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INGLISURI" sheetId="1" state="visible" r:id="rId2"/>
    <sheet name="GERMANU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3">
  <si>
    <t xml:space="preserve">danarTi 1</t>
  </si>
  <si>
    <t xml:space="preserve">Tbilisis ekonomikur urTierTobaTa saxelmwifo universiteti </t>
  </si>
  <si>
    <t xml:space="preserve">humanitarul-socialur mecnierebaTa fakulteti</t>
  </si>
  <si>
    <t xml:space="preserve">bakalavriatis saganmanaTleblo programis</t>
  </si>
  <si>
    <r>
      <rPr>
        <b val="true"/>
        <sz val="16"/>
        <rFont val="AcadNusx"/>
        <family val="0"/>
      </rPr>
      <t xml:space="preserve">                        saswavlo gegma        </t>
    </r>
    <r>
      <rPr>
        <sz val="10"/>
        <rFont val="AcadNusx"/>
        <family val="0"/>
      </rPr>
      <t xml:space="preserve"> damtkicebuli 01.06. 2007 w.</t>
    </r>
  </si>
  <si>
    <t xml:space="preserve">                   specialoba  </t>
  </si>
  <si>
    <t xml:space="preserve"> -</t>
  </si>
  <si>
    <t xml:space="preserve">inglisuri filologia</t>
  </si>
  <si>
    <t xml:space="preserve">                specializacia </t>
  </si>
  <si>
    <t xml:space="preserve">inglisuri ena da literatura</t>
  </si>
  <si>
    <t xml:space="preserve">           akademiuri xarisxi  </t>
  </si>
  <si>
    <t xml:space="preserve">filologiis bakalavri</t>
  </si>
  <si>
    <t xml:space="preserve">                 kvalifikacia  </t>
  </si>
  <si>
    <t xml:space="preserve">filolog anglisti</t>
  </si>
  <si>
    <t xml:space="preserve">anglisti</t>
  </si>
  <si>
    <t xml:space="preserve">2007-2011 da 2008-2012 sasawavlo wlebi</t>
  </si>
  <si>
    <t xml:space="preserve">#   sul</t>
  </si>
  <si>
    <t xml:space="preserve">#faqtiuri</t>
  </si>
  <si>
    <t xml:space="preserve">sul           saaTi</t>
  </si>
  <si>
    <r>
      <rPr>
        <sz val="9"/>
        <rFont val="AcadNusx"/>
        <family val="0"/>
      </rPr>
      <t xml:space="preserve">m.S. </t>
    </r>
    <r>
      <rPr>
        <sz val="7"/>
        <rFont val="AcadNusx"/>
        <family val="0"/>
      </rPr>
      <t xml:space="preserve">sakontaqto</t>
    </r>
  </si>
  <si>
    <t xml:space="preserve">krediti</t>
  </si>
  <si>
    <t xml:space="preserve">swavlebis wlebi da semestrebi</t>
  </si>
  <si>
    <t xml:space="preserve">saval-o</t>
  </si>
  <si>
    <t xml:space="preserve">arCev-i</t>
  </si>
  <si>
    <t xml:space="preserve">I weli</t>
  </si>
  <si>
    <t xml:space="preserve">II  weli</t>
  </si>
  <si>
    <t xml:space="preserve">III weli</t>
  </si>
  <si>
    <t xml:space="preserve">IV wel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sT.</t>
  </si>
  <si>
    <t xml:space="preserve">kr</t>
  </si>
  <si>
    <t xml:space="preserve">I. sauniversiteto moduli</t>
  </si>
  <si>
    <t xml:space="preserve">enaTmecnierebis Sesavali</t>
  </si>
  <si>
    <t xml:space="preserve">msoflio literaturis istoria</t>
  </si>
  <si>
    <t xml:space="preserve">akademiuri wera</t>
  </si>
  <si>
    <t xml:space="preserve">meore ucxo ena</t>
  </si>
  <si>
    <t xml:space="preserve">jami</t>
  </si>
  <si>
    <t xml:space="preserve">informaciuli teqnologiebi</t>
  </si>
  <si>
    <t xml:space="preserve">saqarTvelos istoria</t>
  </si>
  <si>
    <t xml:space="preserve">Targmnis Teoria da praqtika</t>
  </si>
  <si>
    <t xml:space="preserve">filosofiis Sesavali</t>
  </si>
  <si>
    <t xml:space="preserve">Sesavali filologiaSi</t>
  </si>
  <si>
    <t xml:space="preserve">xelovnebaTmcodneobis Sesavali</t>
  </si>
  <si>
    <t xml:space="preserve">Sesavali kulturis mecnierebebSi</t>
  </si>
  <si>
    <t xml:space="preserve">religiis istoria</t>
  </si>
  <si>
    <t xml:space="preserve">II. specialobis moduli</t>
  </si>
  <si>
    <r>
      <rPr>
        <b val="true"/>
        <sz val="9"/>
        <rFont val="AcadNusx"/>
        <family val="0"/>
      </rPr>
      <t xml:space="preserve">inglisuri ena </t>
    </r>
    <r>
      <rPr>
        <sz val="9"/>
        <rFont val="AcadNusx"/>
        <family val="0"/>
      </rPr>
      <t xml:space="preserve">            </t>
    </r>
  </si>
  <si>
    <r>
      <rPr>
        <b val="true"/>
        <sz val="9"/>
        <rFont val="AcadNusx"/>
        <family val="0"/>
      </rPr>
      <t xml:space="preserve">*</t>
    </r>
    <r>
      <rPr>
        <sz val="9"/>
        <rFont val="AcadNusx"/>
        <family val="0"/>
      </rPr>
      <t xml:space="preserve">zepiri da weriTi metyveleba-1</t>
    </r>
  </si>
  <si>
    <r>
      <rPr>
        <b val="true"/>
        <sz val="9"/>
        <rFont val="AcadNusx"/>
        <family val="0"/>
      </rPr>
      <t xml:space="preserve">*</t>
    </r>
    <r>
      <rPr>
        <sz val="9"/>
        <rFont val="AcadNusx"/>
        <family val="0"/>
      </rPr>
      <t xml:space="preserve">zepiri da weriTi metyveleba-2</t>
    </r>
  </si>
  <si>
    <r>
      <rPr>
        <b val="true"/>
        <sz val="9"/>
        <rFont val="AcadNusx"/>
        <family val="0"/>
      </rPr>
      <t xml:space="preserve">*</t>
    </r>
    <r>
      <rPr>
        <sz val="9"/>
        <rFont val="AcadNusx"/>
        <family val="0"/>
      </rPr>
      <t xml:space="preserve">zepiri da weriTi metyveleba-3</t>
    </r>
  </si>
  <si>
    <r>
      <rPr>
        <b val="true"/>
        <sz val="9"/>
        <rFont val="AcadNusx"/>
        <family val="0"/>
      </rPr>
      <t xml:space="preserve">*</t>
    </r>
    <r>
      <rPr>
        <sz val="9"/>
        <rFont val="AcadNusx"/>
        <family val="0"/>
      </rPr>
      <t xml:space="preserve">zepiri da weriTi metyveleba-4</t>
    </r>
  </si>
  <si>
    <r>
      <rPr>
        <b val="true"/>
        <sz val="9"/>
        <rFont val="AcadNusx"/>
        <family val="0"/>
      </rPr>
      <t xml:space="preserve">*</t>
    </r>
    <r>
      <rPr>
        <sz val="9"/>
        <rFont val="AcadNusx"/>
        <family val="0"/>
      </rPr>
      <t xml:space="preserve">zepiri da weriTi metyveleba-5</t>
    </r>
  </si>
  <si>
    <r>
      <rPr>
        <b val="true"/>
        <sz val="9"/>
        <rFont val="AcadNusx"/>
        <family val="0"/>
      </rPr>
      <t xml:space="preserve">*</t>
    </r>
    <r>
      <rPr>
        <sz val="9"/>
        <rFont val="AcadNusx"/>
        <family val="0"/>
      </rPr>
      <t xml:space="preserve">zepiri da weriTi metyveleba-6</t>
    </r>
  </si>
  <si>
    <r>
      <rPr>
        <b val="true"/>
        <sz val="9"/>
        <rFont val="AcadNusx"/>
        <family val="0"/>
      </rPr>
      <t xml:space="preserve">*</t>
    </r>
    <r>
      <rPr>
        <sz val="9"/>
        <rFont val="AcadNusx"/>
        <family val="0"/>
      </rPr>
      <t xml:space="preserve">zepiri da weriTi metyveleba-7</t>
    </r>
  </si>
  <si>
    <r>
      <rPr>
        <b val="true"/>
        <sz val="9"/>
        <rFont val="AcadNusx"/>
        <family val="0"/>
      </rPr>
      <t xml:space="preserve">* </t>
    </r>
    <r>
      <rPr>
        <sz val="9"/>
        <rFont val="AcadNusx"/>
        <family val="0"/>
      </rPr>
      <t xml:space="preserve">praqtikuli gramatika-1</t>
    </r>
  </si>
  <si>
    <r>
      <rPr>
        <b val="true"/>
        <sz val="9"/>
        <rFont val="AcadNusx"/>
        <family val="0"/>
      </rPr>
      <t xml:space="preserve">* </t>
    </r>
    <r>
      <rPr>
        <sz val="9"/>
        <rFont val="AcadNusx"/>
        <family val="0"/>
      </rPr>
      <t xml:space="preserve">praqtikuli gramatika-2</t>
    </r>
  </si>
  <si>
    <r>
      <rPr>
        <b val="true"/>
        <sz val="9"/>
        <rFont val="AcadNusx"/>
        <family val="0"/>
      </rPr>
      <t xml:space="preserve">* </t>
    </r>
    <r>
      <rPr>
        <sz val="9"/>
        <rFont val="AcadNusx"/>
        <family val="0"/>
      </rPr>
      <t xml:space="preserve">praqtikuli gramatika-3</t>
    </r>
  </si>
  <si>
    <r>
      <rPr>
        <b val="true"/>
        <sz val="9"/>
        <rFont val="AcadNusx"/>
        <family val="0"/>
      </rPr>
      <t xml:space="preserve">* </t>
    </r>
    <r>
      <rPr>
        <sz val="9"/>
        <rFont val="AcadNusx"/>
        <family val="0"/>
      </rPr>
      <t xml:space="preserve">praqtikuli gramatika-4</t>
    </r>
  </si>
  <si>
    <r>
      <rPr>
        <b val="true"/>
        <sz val="9"/>
        <rFont val="AcadNusx"/>
        <family val="0"/>
      </rPr>
      <t xml:space="preserve">* </t>
    </r>
    <r>
      <rPr>
        <sz val="9"/>
        <rFont val="AcadNusx"/>
        <family val="0"/>
      </rPr>
      <t xml:space="preserve">praqtikuli gramatika-5</t>
    </r>
  </si>
  <si>
    <r>
      <rPr>
        <b val="true"/>
        <sz val="9"/>
        <rFont val="AcadNusx"/>
        <family val="0"/>
      </rPr>
      <t xml:space="preserve">* </t>
    </r>
    <r>
      <rPr>
        <sz val="9"/>
        <rFont val="AcadNusx"/>
        <family val="0"/>
      </rPr>
      <t xml:space="preserve">praqtikuli gramatika-6</t>
    </r>
  </si>
  <si>
    <r>
      <rPr>
        <b val="true"/>
        <sz val="9"/>
        <rFont val="AcadNusx"/>
        <family val="0"/>
      </rPr>
      <t xml:space="preserve">* </t>
    </r>
    <r>
      <rPr>
        <sz val="9"/>
        <rFont val="AcadNusx"/>
        <family val="0"/>
      </rPr>
      <t xml:space="preserve">praqtikuli gramatika-7</t>
    </r>
  </si>
  <si>
    <t xml:space="preserve">inglisuri leqsikografiis Sesav.</t>
  </si>
  <si>
    <t xml:space="preserve">amerikuli inglisuri</t>
  </si>
  <si>
    <t xml:space="preserve">sazRvargareTuli lit. istoria</t>
  </si>
  <si>
    <t xml:space="preserve">inglisuri literatura</t>
  </si>
  <si>
    <t xml:space="preserve">inglisuri literatura-1</t>
  </si>
  <si>
    <t xml:space="preserve">inglisuri literatura-2</t>
  </si>
  <si>
    <t xml:space="preserve">inglisuri literatura-3</t>
  </si>
  <si>
    <t xml:space="preserve">inglisuri literatura-4</t>
  </si>
  <si>
    <t xml:space="preserve">inglisuri literatura-5</t>
  </si>
  <si>
    <t xml:space="preserve">me_19 saukunis amerikuli liter.</t>
  </si>
  <si>
    <t xml:space="preserve">me_20 saukunis amerikuli liter.</t>
  </si>
  <si>
    <t xml:space="preserve">III. specializaciis moduli</t>
  </si>
  <si>
    <t xml:space="preserve">inglisuri enis istoria</t>
  </si>
  <si>
    <t xml:space="preserve">leqsikologia</t>
  </si>
  <si>
    <t xml:space="preserve">biznesis ena</t>
  </si>
  <si>
    <t xml:space="preserve">qveynismcodneoba</t>
  </si>
  <si>
    <t xml:space="preserve">inglisuri enis struqtura</t>
  </si>
  <si>
    <t xml:space="preserve">inglisuri enis stilistika</t>
  </si>
  <si>
    <t xml:space="preserve">spec.kursi da spec. semin. enaSi</t>
  </si>
  <si>
    <t xml:space="preserve">spec.kursi da spec. semin. Llit-Si</t>
  </si>
  <si>
    <t xml:space="preserve">presis ena</t>
  </si>
  <si>
    <t xml:space="preserve">literaturis swavlebis meTodika</t>
  </si>
  <si>
    <t xml:space="preserve">referireba-recenzireba</t>
  </si>
  <si>
    <t xml:space="preserve">enis swavlebis meTodika</t>
  </si>
  <si>
    <t xml:space="preserve">genderuli literatura</t>
  </si>
  <si>
    <t xml:space="preserve">sakvalifikacio gamocdebi</t>
  </si>
  <si>
    <t xml:space="preserve">ucxo ena            </t>
  </si>
  <si>
    <t xml:space="preserve">specialoba         </t>
  </si>
  <si>
    <t xml:space="preserve">savaldebulo</t>
  </si>
  <si>
    <t xml:space="preserve">arCeviTi</t>
  </si>
  <si>
    <t xml:space="preserve">sul </t>
  </si>
  <si>
    <t xml:space="preserve">germanuli filologia</t>
  </si>
  <si>
    <t xml:space="preserve">germanuli ena da literatura</t>
  </si>
  <si>
    <t xml:space="preserve">germanisti</t>
  </si>
  <si>
    <t xml:space="preserve">swavlebis vada 4 weli 144 kvira</t>
  </si>
  <si>
    <t xml:space="preserve">germanuli ena</t>
  </si>
  <si>
    <t xml:space="preserve">* zepiri da weriTi metyveleba-1</t>
  </si>
  <si>
    <t xml:space="preserve">* zepiri da weriTi metyveleba-2</t>
  </si>
  <si>
    <t xml:space="preserve">* zepiri da weriTi metyveleba-3</t>
  </si>
  <si>
    <t xml:space="preserve">* zepiri da weriTi metyveleba-4</t>
  </si>
  <si>
    <t xml:space="preserve">* zepiri da weriTi metyveleba-5</t>
  </si>
  <si>
    <t xml:space="preserve">* zepiri da weriTi metyveleba-6</t>
  </si>
  <si>
    <t xml:space="preserve">* zepiri da weriTi metyveleba-7</t>
  </si>
  <si>
    <t xml:space="preserve">* praqtikuli gramatika-1</t>
  </si>
  <si>
    <t xml:space="preserve">* praqtikuli gramatika-2</t>
  </si>
  <si>
    <t xml:space="preserve">* praqtikuli gramatika-3</t>
  </si>
  <si>
    <t xml:space="preserve">* praqtikuli gramatika-4</t>
  </si>
  <si>
    <t xml:space="preserve">* praqtikuli gramatika-5</t>
  </si>
  <si>
    <t xml:space="preserve">* praqtikuli gramatika-6</t>
  </si>
  <si>
    <t xml:space="preserve">* praqtikuli gramatika-7</t>
  </si>
  <si>
    <t xml:space="preserve">Sesavali teqstis lingvistikaSi</t>
  </si>
  <si>
    <t xml:space="preserve">kontrastuli lingvistika</t>
  </si>
  <si>
    <t xml:space="preserve">germanuli literatura</t>
  </si>
  <si>
    <t xml:space="preserve">germanuli literatura-1</t>
  </si>
  <si>
    <t xml:space="preserve">germanuli literatura-2</t>
  </si>
  <si>
    <t xml:space="preserve">germanuli literatura-3</t>
  </si>
  <si>
    <t xml:space="preserve">germanuli literatura-4</t>
  </si>
  <si>
    <t xml:space="preserve">germanuli literatura-5</t>
  </si>
  <si>
    <t xml:space="preserve">germanuli romantizmi</t>
  </si>
  <si>
    <t xml:space="preserve">uaxlesi saukunis germanuli lit.</t>
  </si>
  <si>
    <t xml:space="preserve">germanuli enis istoria</t>
  </si>
  <si>
    <t xml:space="preserve">germanuli enis struqtura</t>
  </si>
  <si>
    <t xml:space="preserve">germanuli enis stilistika</t>
  </si>
  <si>
    <t xml:space="preserve">   saswavlo ganyofilebis gamge</t>
  </si>
  <si>
    <t xml:space="preserve">r. tyemala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cadNusx"/>
      <family val="0"/>
    </font>
    <font>
      <i val="true"/>
      <sz val="9"/>
      <name val="AcadNusx"/>
      <family val="0"/>
    </font>
    <font>
      <b val="true"/>
      <sz val="9"/>
      <name val="AcadNusx"/>
      <family val="0"/>
    </font>
    <font>
      <b val="true"/>
      <sz val="14"/>
      <name val="AcadNusx"/>
      <family val="0"/>
    </font>
    <font>
      <b val="true"/>
      <sz val="12"/>
      <name val="AcadNusx"/>
      <family val="0"/>
    </font>
    <font>
      <b val="true"/>
      <sz val="16"/>
      <name val="AcadNusx"/>
      <family val="0"/>
    </font>
    <font>
      <sz val="10"/>
      <name val="AcadNusx"/>
      <family val="0"/>
    </font>
    <font>
      <b val="true"/>
      <sz val="11"/>
      <name val="AcadNusx"/>
      <family val="0"/>
    </font>
    <font>
      <b val="true"/>
      <i val="true"/>
      <sz val="11"/>
      <name val="AcadNusx"/>
      <family val="0"/>
    </font>
    <font>
      <b val="true"/>
      <sz val="8"/>
      <name val="AcadNusx"/>
      <family val="0"/>
    </font>
    <font>
      <i val="true"/>
      <sz val="10"/>
      <name val="AcadNusx"/>
      <family val="0"/>
    </font>
    <font>
      <sz val="7"/>
      <name val="AcadNusx"/>
      <family val="0"/>
    </font>
    <font>
      <sz val="11"/>
      <name val="AcadNusx"/>
      <family val="0"/>
    </font>
    <font>
      <sz val="8"/>
      <name val="AcadNusx"/>
      <family val="0"/>
    </font>
    <font>
      <b val="true"/>
      <i val="true"/>
      <sz val="9"/>
      <name val="AcadNusx"/>
      <family val="0"/>
    </font>
    <font>
      <b val="true"/>
      <i val="true"/>
      <sz val="8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true" showOutlineSymbols="true" defaultGridColor="true" view="normal" topLeftCell="A85" colorId="64" zoomScale="120" zoomScaleNormal="120" zoomScalePageLayoutView="100" workbookViewId="0">
      <selection pane="topLeft" activeCell="X94" activeCellId="0" sqref="X9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2" width="31.28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1" width="3.85"/>
    <col collapsed="false" customWidth="true" hidden="false" outlineLevel="0" max="7" min="7" style="1" width="3.56"/>
    <col collapsed="false" customWidth="true" hidden="false" outlineLevel="0" max="8" min="8" style="3" width="3.7"/>
    <col collapsed="false" customWidth="true" hidden="false" outlineLevel="0" max="9" min="9" style="4" width="2.42"/>
    <col collapsed="false" customWidth="true" hidden="false" outlineLevel="0" max="10" min="10" style="3" width="3.85"/>
    <col collapsed="false" customWidth="true" hidden="false" outlineLevel="0" max="11" min="11" style="4" width="2.42"/>
    <col collapsed="false" customWidth="true" hidden="false" outlineLevel="0" max="12" min="12" style="3" width="3.85"/>
    <col collapsed="false" customWidth="true" hidden="false" outlineLevel="0" max="13" min="13" style="4" width="2.42"/>
    <col collapsed="false" customWidth="true" hidden="false" outlineLevel="0" max="14" min="14" style="5" width="3.85"/>
    <col collapsed="false" customWidth="true" hidden="false" outlineLevel="0" max="15" min="15" style="4" width="2.42"/>
    <col collapsed="false" customWidth="true" hidden="false" outlineLevel="0" max="16" min="16" style="5" width="3.85"/>
    <col collapsed="false" customWidth="true" hidden="false" outlineLevel="0" max="17" min="17" style="4" width="2.42"/>
    <col collapsed="false" customWidth="true" hidden="false" outlineLevel="0" max="18" min="18" style="5" width="3.85"/>
    <col collapsed="false" customWidth="true" hidden="false" outlineLevel="0" max="19" min="19" style="4" width="2.42"/>
    <col collapsed="false" customWidth="true" hidden="false" outlineLevel="0" max="20" min="20" style="5" width="3.85"/>
    <col collapsed="false" customWidth="true" hidden="false" outlineLevel="0" max="21" min="21" style="4" width="2.42"/>
    <col collapsed="false" customWidth="true" hidden="false" outlineLevel="0" max="22" min="22" style="5" width="3.85"/>
    <col collapsed="false" customWidth="true" hidden="false" outlineLevel="0" max="23" min="23" style="4" width="2.42"/>
    <col collapsed="false" customWidth="false" hidden="false" outlineLevel="0" max="257" min="24" style="2" width="9.14"/>
  </cols>
  <sheetData>
    <row r="1" customFormat="false" ht="26.25" hidden="false" customHeight="true" outlineLevel="0" collapsed="false">
      <c r="C1" s="2" t="s">
        <v>0</v>
      </c>
    </row>
    <row r="2" s="7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8.75" hidden="false" customHeight="true" outlineLevel="0" collapsed="false"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.75" hidden="false" customHeight="true" outlineLevel="0" collapsed="false">
      <c r="A8" s="3"/>
      <c r="B8" s="3"/>
      <c r="C8" s="12" t="s">
        <v>5</v>
      </c>
      <c r="D8" s="1" t="s">
        <v>6</v>
      </c>
      <c r="E8" s="13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4.25" hidden="false" customHeight="true" outlineLevel="0" collapsed="false">
      <c r="A9" s="3"/>
      <c r="B9" s="3"/>
      <c r="C9" s="12" t="s">
        <v>8</v>
      </c>
      <c r="D9" s="1" t="s">
        <v>6</v>
      </c>
      <c r="E9" s="13" t="s">
        <v>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5.75" hidden="false" customHeight="true" outlineLevel="0" collapsed="false">
      <c r="A10" s="3"/>
      <c r="B10" s="3"/>
      <c r="C10" s="12" t="s">
        <v>10</v>
      </c>
      <c r="D10" s="1" t="s">
        <v>6</v>
      </c>
      <c r="E10" s="13" t="s">
        <v>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.75" hidden="false" customHeight="true" outlineLevel="0" collapsed="false">
      <c r="A11" s="3"/>
      <c r="B11" s="3"/>
      <c r="C11" s="12" t="s">
        <v>12</v>
      </c>
      <c r="D11" s="1" t="s">
        <v>6</v>
      </c>
      <c r="E11" s="13" t="s">
        <v>13</v>
      </c>
      <c r="G11" s="13"/>
      <c r="H11" s="13" t="s">
        <v>6</v>
      </c>
      <c r="I11" s="13" t="s">
        <v>14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.75" hidden="false" customHeight="true" outlineLevel="0" collapsed="false">
      <c r="A12" s="3"/>
      <c r="B12" s="3"/>
      <c r="C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7" customFormat="true" ht="15.75" hidden="false" customHeight="true" outlineLevel="0" collapsed="false">
      <c r="A13" s="4"/>
      <c r="B13" s="4"/>
      <c r="C13" s="11"/>
      <c r="D13" s="11"/>
      <c r="E13" s="15" t="s">
        <v>15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s="17" customFormat="true" ht="15.75" hidden="false" customHeight="true" outlineLevel="0" collapsed="false">
      <c r="A14" s="4"/>
      <c r="B14" s="4"/>
      <c r="C14" s="4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0.5" hidden="false" customHeight="true" outlineLevel="0" collapsed="false">
      <c r="A15" s="18" t="s">
        <v>16</v>
      </c>
      <c r="B15" s="19" t="s">
        <v>17</v>
      </c>
      <c r="C15" s="20" t="s">
        <v>9</v>
      </c>
      <c r="D15" s="21" t="s">
        <v>18</v>
      </c>
      <c r="E15" s="22" t="s">
        <v>19</v>
      </c>
      <c r="F15" s="22"/>
      <c r="G15" s="23" t="s">
        <v>20</v>
      </c>
      <c r="H15" s="24" t="s">
        <v>21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customFormat="false" ht="9.75" hidden="false" customHeight="true" outlineLevel="0" collapsed="false">
      <c r="A16" s="18"/>
      <c r="B16" s="19"/>
      <c r="C16" s="20"/>
      <c r="D16" s="21"/>
      <c r="E16" s="22"/>
      <c r="F16" s="22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customFormat="false" ht="13.5" hidden="false" customHeight="true" outlineLevel="0" collapsed="false">
      <c r="A17" s="18"/>
      <c r="B17" s="19"/>
      <c r="C17" s="20"/>
      <c r="D17" s="21"/>
      <c r="E17" s="25" t="s">
        <v>22</v>
      </c>
      <c r="F17" s="26" t="s">
        <v>23</v>
      </c>
      <c r="G17" s="23"/>
      <c r="H17" s="27" t="s">
        <v>24</v>
      </c>
      <c r="I17" s="27"/>
      <c r="J17" s="27"/>
      <c r="K17" s="27"/>
      <c r="L17" s="28" t="s">
        <v>25</v>
      </c>
      <c r="M17" s="28"/>
      <c r="N17" s="28"/>
      <c r="O17" s="28"/>
      <c r="P17" s="27" t="s">
        <v>26</v>
      </c>
      <c r="Q17" s="27"/>
      <c r="R17" s="27"/>
      <c r="S17" s="27"/>
      <c r="T17" s="27" t="s">
        <v>27</v>
      </c>
      <c r="U17" s="27"/>
      <c r="V17" s="27"/>
      <c r="W17" s="27"/>
    </row>
    <row r="18" customFormat="false" ht="15" hidden="false" customHeight="true" outlineLevel="0" collapsed="false">
      <c r="A18" s="18"/>
      <c r="B18" s="19"/>
      <c r="C18" s="20"/>
      <c r="D18" s="21"/>
      <c r="E18" s="25"/>
      <c r="F18" s="26"/>
      <c r="G18" s="23"/>
      <c r="H18" s="29" t="s">
        <v>28</v>
      </c>
      <c r="I18" s="29"/>
      <c r="J18" s="30" t="s">
        <v>29</v>
      </c>
      <c r="K18" s="30"/>
      <c r="L18" s="31" t="s">
        <v>30</v>
      </c>
      <c r="M18" s="31"/>
      <c r="N18" s="30" t="s">
        <v>31</v>
      </c>
      <c r="O18" s="30"/>
      <c r="P18" s="32" t="s">
        <v>32</v>
      </c>
      <c r="Q18" s="32"/>
      <c r="R18" s="30" t="s">
        <v>33</v>
      </c>
      <c r="S18" s="30"/>
      <c r="T18" s="32" t="s">
        <v>34</v>
      </c>
      <c r="U18" s="32"/>
      <c r="V18" s="30" t="s">
        <v>35</v>
      </c>
      <c r="W18" s="30"/>
    </row>
    <row r="19" customFormat="false" ht="16.5" hidden="false" customHeight="true" outlineLevel="0" collapsed="false">
      <c r="A19" s="18"/>
      <c r="B19" s="19"/>
      <c r="C19" s="20"/>
      <c r="D19" s="21"/>
      <c r="E19" s="25"/>
      <c r="F19" s="26"/>
      <c r="G19" s="23"/>
      <c r="H19" s="33" t="s">
        <v>36</v>
      </c>
      <c r="I19" s="34" t="s">
        <v>37</v>
      </c>
      <c r="J19" s="35" t="s">
        <v>36</v>
      </c>
      <c r="K19" s="36" t="s">
        <v>37</v>
      </c>
      <c r="L19" s="37" t="s">
        <v>36</v>
      </c>
      <c r="M19" s="34" t="s">
        <v>37</v>
      </c>
      <c r="N19" s="35" t="s">
        <v>36</v>
      </c>
      <c r="O19" s="36" t="s">
        <v>37</v>
      </c>
      <c r="P19" s="33" t="s">
        <v>36</v>
      </c>
      <c r="Q19" s="34" t="s">
        <v>37</v>
      </c>
      <c r="R19" s="35" t="s">
        <v>36</v>
      </c>
      <c r="S19" s="36" t="s">
        <v>37</v>
      </c>
      <c r="T19" s="33" t="s">
        <v>36</v>
      </c>
      <c r="U19" s="34" t="s">
        <v>37</v>
      </c>
      <c r="V19" s="35" t="s">
        <v>36</v>
      </c>
      <c r="W19" s="36" t="s">
        <v>37</v>
      </c>
    </row>
    <row r="20" s="1" customFormat="true" ht="14.25" hidden="false" customHeight="true" outlineLevel="0" collapsed="false">
      <c r="A20" s="38" t="n">
        <v>1</v>
      </c>
      <c r="B20" s="39" t="n">
        <v>2</v>
      </c>
      <c r="C20" s="40" t="n">
        <v>3</v>
      </c>
      <c r="D20" s="38" t="n">
        <v>4</v>
      </c>
      <c r="E20" s="39" t="n">
        <v>5</v>
      </c>
      <c r="F20" s="39" t="n">
        <v>6</v>
      </c>
      <c r="G20" s="41" t="n">
        <v>7</v>
      </c>
      <c r="H20" s="38" t="n">
        <v>8</v>
      </c>
      <c r="I20" s="42" t="n">
        <v>9</v>
      </c>
      <c r="J20" s="43" t="n">
        <v>10</v>
      </c>
      <c r="K20" s="44" t="n">
        <v>11</v>
      </c>
      <c r="L20" s="43" t="n">
        <v>12</v>
      </c>
      <c r="M20" s="42" t="n">
        <v>13</v>
      </c>
      <c r="N20" s="43" t="n">
        <v>14</v>
      </c>
      <c r="O20" s="45" t="n">
        <v>15</v>
      </c>
      <c r="P20" s="38" t="n">
        <v>16</v>
      </c>
      <c r="Q20" s="42" t="n">
        <v>17</v>
      </c>
      <c r="R20" s="43" t="n">
        <v>18</v>
      </c>
      <c r="S20" s="45" t="n">
        <v>19</v>
      </c>
      <c r="T20" s="38" t="n">
        <v>20</v>
      </c>
      <c r="U20" s="42" t="n">
        <v>21</v>
      </c>
      <c r="V20" s="43" t="n">
        <v>22</v>
      </c>
      <c r="W20" s="44" t="n">
        <v>23</v>
      </c>
    </row>
    <row r="21" s="58" customFormat="true" ht="12.75" hidden="false" customHeight="true" outlineLevel="0" collapsed="false">
      <c r="A21" s="46" t="s">
        <v>38</v>
      </c>
      <c r="B21" s="46"/>
      <c r="C21" s="46"/>
      <c r="D21" s="47"/>
      <c r="E21" s="48" t="n">
        <f aca="false">SUM(E26,F35)</f>
        <v>450</v>
      </c>
      <c r="F21" s="48"/>
      <c r="G21" s="49"/>
      <c r="H21" s="50"/>
      <c r="I21" s="51"/>
      <c r="J21" s="52"/>
      <c r="K21" s="53"/>
      <c r="L21" s="54"/>
      <c r="M21" s="51"/>
      <c r="N21" s="55"/>
      <c r="O21" s="56"/>
      <c r="P21" s="57"/>
      <c r="Q21" s="51"/>
      <c r="R21" s="55"/>
      <c r="S21" s="53"/>
      <c r="T21" s="57"/>
      <c r="U21" s="51"/>
      <c r="V21" s="55"/>
      <c r="W21" s="53"/>
    </row>
    <row r="22" customFormat="false" ht="16.5" hidden="false" customHeight="true" outlineLevel="0" collapsed="false">
      <c r="A22" s="59" t="n">
        <v>1</v>
      </c>
      <c r="B22" s="60" t="n">
        <v>1</v>
      </c>
      <c r="C22" s="61" t="s">
        <v>39</v>
      </c>
      <c r="D22" s="62" t="n">
        <f aca="false">SUM(25*G22)</f>
        <v>150</v>
      </c>
      <c r="E22" s="63" t="n">
        <f aca="false">SUM(H22,J22,L22,N22,P22,R22,T22,V22)</f>
        <v>45</v>
      </c>
      <c r="F22" s="60"/>
      <c r="G22" s="64" t="n">
        <f aca="false">SUM(I22,K22,M22,O22,Q22,S22,U22,W22)</f>
        <v>6</v>
      </c>
      <c r="H22" s="65" t="n">
        <v>45</v>
      </c>
      <c r="I22" s="66" t="n">
        <v>6</v>
      </c>
      <c r="J22" s="67"/>
      <c r="K22" s="68"/>
      <c r="L22" s="69"/>
      <c r="M22" s="66"/>
      <c r="N22" s="67"/>
      <c r="O22" s="70"/>
      <c r="P22" s="65"/>
      <c r="Q22" s="66"/>
      <c r="R22" s="67"/>
      <c r="S22" s="68"/>
      <c r="T22" s="65"/>
      <c r="U22" s="66"/>
      <c r="V22" s="67"/>
      <c r="W22" s="68"/>
    </row>
    <row r="23" customFormat="false" ht="16.5" hidden="false" customHeight="true" outlineLevel="0" collapsed="false">
      <c r="A23" s="59" t="n">
        <v>2</v>
      </c>
      <c r="B23" s="60" t="n">
        <v>2</v>
      </c>
      <c r="C23" s="61" t="s">
        <v>40</v>
      </c>
      <c r="D23" s="62" t="n">
        <f aca="false">SUM(25*G23)</f>
        <v>150</v>
      </c>
      <c r="E23" s="63" t="n">
        <f aca="false">SUM(H23,J23,L23,N23,P23,R23,T23,V23)</f>
        <v>45</v>
      </c>
      <c r="F23" s="60"/>
      <c r="G23" s="64" t="n">
        <f aca="false">SUM(I23,K23,M23,O23,Q23,S23,U23,W23)</f>
        <v>6</v>
      </c>
      <c r="H23" s="65" t="n">
        <v>45</v>
      </c>
      <c r="I23" s="66" t="n">
        <v>6</v>
      </c>
      <c r="J23" s="67"/>
      <c r="K23" s="68"/>
      <c r="L23" s="69"/>
      <c r="M23" s="66"/>
      <c r="N23" s="67"/>
      <c r="O23" s="70"/>
      <c r="P23" s="65"/>
      <c r="Q23" s="66"/>
      <c r="R23" s="67"/>
      <c r="S23" s="68"/>
      <c r="T23" s="65"/>
      <c r="U23" s="66"/>
      <c r="V23" s="67"/>
      <c r="W23" s="68"/>
    </row>
    <row r="24" customFormat="false" ht="16.5" hidden="false" customHeight="true" outlineLevel="0" collapsed="false">
      <c r="A24" s="59" t="n">
        <v>3</v>
      </c>
      <c r="B24" s="60" t="n">
        <v>3</v>
      </c>
      <c r="C24" s="71" t="s">
        <v>41</v>
      </c>
      <c r="D24" s="62" t="n">
        <f aca="false">SUM(25*G24)</f>
        <v>150</v>
      </c>
      <c r="E24" s="63" t="n">
        <f aca="false">SUM(H24,J24,L24,N24,P24,R24,T24,V24)</f>
        <v>45</v>
      </c>
      <c r="F24" s="60"/>
      <c r="G24" s="64" t="n">
        <f aca="false">SUM(I24,K24,M24,O24,Q24,S24,U24,W24)</f>
        <v>6</v>
      </c>
      <c r="H24" s="65"/>
      <c r="I24" s="66"/>
      <c r="J24" s="67" t="n">
        <v>45</v>
      </c>
      <c r="K24" s="68" t="n">
        <v>6</v>
      </c>
      <c r="L24" s="69"/>
      <c r="M24" s="66"/>
      <c r="N24" s="67"/>
      <c r="O24" s="70"/>
      <c r="P24" s="65"/>
      <c r="Q24" s="66"/>
      <c r="R24" s="67"/>
      <c r="S24" s="68"/>
      <c r="T24" s="65"/>
      <c r="U24" s="66"/>
      <c r="V24" s="67"/>
      <c r="W24" s="68"/>
    </row>
    <row r="25" customFormat="false" ht="16.5" hidden="false" customHeight="true" outlineLevel="0" collapsed="false">
      <c r="A25" s="72" t="n">
        <v>4</v>
      </c>
      <c r="B25" s="73" t="n">
        <v>4</v>
      </c>
      <c r="C25" s="74" t="s">
        <v>42</v>
      </c>
      <c r="D25" s="62" t="n">
        <f aca="false">SUM(25*G25)</f>
        <v>300</v>
      </c>
      <c r="E25" s="63" t="n">
        <f aca="false">SUM(H25,J25,L25,N25,P25,R25,T25,V25)</f>
        <v>90</v>
      </c>
      <c r="F25" s="60"/>
      <c r="G25" s="64" t="n">
        <f aca="false">SUM(I25,K25,M25,O25,Q25,S25,U25,W25)</f>
        <v>12</v>
      </c>
      <c r="H25" s="65"/>
      <c r="I25" s="66"/>
      <c r="J25" s="67"/>
      <c r="K25" s="68"/>
      <c r="L25" s="69" t="n">
        <v>45</v>
      </c>
      <c r="M25" s="66" t="n">
        <v>6</v>
      </c>
      <c r="N25" s="67" t="n">
        <v>45</v>
      </c>
      <c r="O25" s="70" t="n">
        <v>6</v>
      </c>
      <c r="P25" s="65"/>
      <c r="Q25" s="66"/>
      <c r="R25" s="67"/>
      <c r="S25" s="68"/>
      <c r="T25" s="65"/>
      <c r="U25" s="66"/>
      <c r="V25" s="67"/>
      <c r="W25" s="68"/>
    </row>
    <row r="26" customFormat="false" ht="16.5" hidden="false" customHeight="true" outlineLevel="0" collapsed="false">
      <c r="A26" s="75" t="s">
        <v>43</v>
      </c>
      <c r="B26" s="75"/>
      <c r="C26" s="75"/>
      <c r="D26" s="76" t="n">
        <f aca="false">SUM(D22:D25)</f>
        <v>750</v>
      </c>
      <c r="E26" s="77" t="n">
        <f aca="false">SUM(E22:E25)</f>
        <v>225</v>
      </c>
      <c r="F26" s="78"/>
      <c r="G26" s="79" t="n">
        <f aca="false">SUM(G22:G25)</f>
        <v>30</v>
      </c>
      <c r="H26" s="80"/>
      <c r="I26" s="81"/>
      <c r="J26" s="82"/>
      <c r="K26" s="83"/>
      <c r="L26" s="84"/>
      <c r="M26" s="81"/>
      <c r="N26" s="82"/>
      <c r="O26" s="85"/>
      <c r="P26" s="80"/>
      <c r="Q26" s="81"/>
      <c r="R26" s="82"/>
      <c r="S26" s="83"/>
      <c r="T26" s="80"/>
      <c r="U26" s="81"/>
      <c r="V26" s="82"/>
      <c r="W26" s="83"/>
    </row>
    <row r="27" s="99" customFormat="true" ht="16.5" hidden="false" customHeight="true" outlineLevel="0" collapsed="false">
      <c r="A27" s="86" t="n">
        <v>5</v>
      </c>
      <c r="B27" s="87" t="n">
        <v>5</v>
      </c>
      <c r="C27" s="88" t="s">
        <v>44</v>
      </c>
      <c r="D27" s="62" t="n">
        <f aca="false">SUM(25*G27)</f>
        <v>150</v>
      </c>
      <c r="E27" s="89"/>
      <c r="F27" s="90" t="n">
        <f aca="false">SUM(H27,J27,L27,N27,P27,R27,T27,V27)</f>
        <v>45</v>
      </c>
      <c r="G27" s="91" t="n">
        <f aca="false">SUM(I27,K27,M27,O27,Q27,S27,U27,W27)</f>
        <v>6</v>
      </c>
      <c r="H27" s="92"/>
      <c r="I27" s="93"/>
      <c r="J27" s="94"/>
      <c r="K27" s="95"/>
      <c r="L27" s="92"/>
      <c r="M27" s="93"/>
      <c r="N27" s="96" t="n">
        <v>45</v>
      </c>
      <c r="O27" s="97" t="n">
        <v>6</v>
      </c>
      <c r="P27" s="92"/>
      <c r="Q27" s="93"/>
      <c r="R27" s="96"/>
      <c r="S27" s="95"/>
      <c r="T27" s="92"/>
      <c r="U27" s="98"/>
      <c r="V27" s="96"/>
      <c r="W27" s="95"/>
    </row>
    <row r="28" s="105" customFormat="true" ht="16.5" hidden="false" customHeight="true" outlineLevel="0" collapsed="false">
      <c r="A28" s="100" t="n">
        <v>6</v>
      </c>
      <c r="B28" s="101" t="n">
        <v>6</v>
      </c>
      <c r="C28" s="102" t="s">
        <v>45</v>
      </c>
      <c r="D28" s="62" t="n">
        <f aca="false">SUM(25*G28)</f>
        <v>150</v>
      </c>
      <c r="E28" s="63"/>
      <c r="F28" s="90" t="n">
        <f aca="false">SUM(H28,J28,L28,N28,P28,R28,T28,V28)</f>
        <v>45</v>
      </c>
      <c r="G28" s="91" t="n">
        <f aca="false">SUM(I28,K28,M28,O28,Q28,S28,U28,W28)</f>
        <v>6</v>
      </c>
      <c r="H28" s="65" t="n">
        <v>45</v>
      </c>
      <c r="I28" s="66" t="n">
        <v>6</v>
      </c>
      <c r="J28" s="67"/>
      <c r="K28" s="68"/>
      <c r="L28" s="69"/>
      <c r="M28" s="66"/>
      <c r="N28" s="67"/>
      <c r="O28" s="70"/>
      <c r="P28" s="65"/>
      <c r="Q28" s="66"/>
      <c r="R28" s="67"/>
      <c r="S28" s="103"/>
      <c r="T28" s="65"/>
      <c r="U28" s="104"/>
      <c r="V28" s="67"/>
      <c r="W28" s="103"/>
    </row>
    <row r="29" s="105" customFormat="true" ht="16.5" hidden="false" customHeight="true" outlineLevel="0" collapsed="false">
      <c r="A29" s="100" t="n">
        <v>7</v>
      </c>
      <c r="B29" s="101" t="n">
        <v>7</v>
      </c>
      <c r="C29" s="102" t="s">
        <v>46</v>
      </c>
      <c r="D29" s="62" t="n">
        <f aca="false">SUM(25*G29)</f>
        <v>150</v>
      </c>
      <c r="E29" s="63"/>
      <c r="F29" s="60" t="n">
        <f aca="false">SUM(H29,J29,L29,N29,P29,R29,T29,V29)</f>
        <v>45</v>
      </c>
      <c r="G29" s="64" t="n">
        <f aca="false">SUM(I29,K29,M29,O29,Q29,S29,U29,W29)</f>
        <v>6</v>
      </c>
      <c r="H29" s="65"/>
      <c r="I29" s="66"/>
      <c r="J29" s="67"/>
      <c r="K29" s="68"/>
      <c r="L29" s="69"/>
      <c r="M29" s="66"/>
      <c r="N29" s="67"/>
      <c r="O29" s="70"/>
      <c r="P29" s="65" t="n">
        <v>45</v>
      </c>
      <c r="Q29" s="66" t="n">
        <v>6</v>
      </c>
      <c r="R29" s="67"/>
      <c r="S29" s="68"/>
      <c r="T29" s="65"/>
      <c r="U29" s="66"/>
      <c r="V29" s="67"/>
      <c r="W29" s="68"/>
    </row>
    <row r="30" s="106" customFormat="true" ht="16.5" hidden="false" customHeight="true" outlineLevel="0" collapsed="false">
      <c r="A30" s="59" t="n">
        <v>8</v>
      </c>
      <c r="B30" s="60" t="n">
        <v>8</v>
      </c>
      <c r="C30" s="102" t="s">
        <v>47</v>
      </c>
      <c r="D30" s="62" t="n">
        <f aca="false">SUM(25*G30)</f>
        <v>150</v>
      </c>
      <c r="E30" s="63"/>
      <c r="F30" s="60" t="n">
        <f aca="false">SUM(H30,J30,L30,N30,P30,R30,T30,V30)</f>
        <v>45</v>
      </c>
      <c r="G30" s="64" t="n">
        <f aca="false">SUM(I30,K30,M30,O30,Q30,S30,U30,W30)</f>
        <v>6</v>
      </c>
      <c r="H30" s="65"/>
      <c r="I30" s="66"/>
      <c r="J30" s="67"/>
      <c r="K30" s="68"/>
      <c r="L30" s="69" t="n">
        <v>45</v>
      </c>
      <c r="M30" s="66" t="n">
        <v>6</v>
      </c>
      <c r="N30" s="67"/>
      <c r="O30" s="70"/>
      <c r="P30" s="65"/>
      <c r="Q30" s="66"/>
      <c r="R30" s="67"/>
      <c r="S30" s="68"/>
      <c r="T30" s="65"/>
      <c r="U30" s="66"/>
      <c r="V30" s="67"/>
      <c r="W30" s="68"/>
    </row>
    <row r="31" s="106" customFormat="true" ht="16.5" hidden="false" customHeight="true" outlineLevel="0" collapsed="false">
      <c r="A31" s="59" t="n">
        <v>9</v>
      </c>
      <c r="B31" s="60" t="n">
        <v>9</v>
      </c>
      <c r="C31" s="102" t="s">
        <v>48</v>
      </c>
      <c r="D31" s="62" t="n">
        <f aca="false">SUM(25*G31)</f>
        <v>150</v>
      </c>
      <c r="E31" s="63"/>
      <c r="F31" s="60" t="n">
        <f aca="false">SUM(H31,J31,L31,N31,P31,R31,T31,V31)</f>
        <v>45</v>
      </c>
      <c r="G31" s="64" t="n">
        <f aca="false">SUM(I31,K31,M31,O31,Q31,S31,U31,W31)</f>
        <v>6</v>
      </c>
      <c r="H31" s="65"/>
      <c r="I31" s="66"/>
      <c r="J31" s="67" t="n">
        <v>45</v>
      </c>
      <c r="K31" s="68" t="n">
        <v>6</v>
      </c>
      <c r="L31" s="107"/>
      <c r="M31" s="66"/>
      <c r="N31" s="67"/>
      <c r="O31" s="70"/>
      <c r="P31" s="65"/>
      <c r="Q31" s="66"/>
      <c r="R31" s="67"/>
      <c r="S31" s="68"/>
      <c r="T31" s="65"/>
      <c r="U31" s="66"/>
      <c r="V31" s="67"/>
      <c r="W31" s="68"/>
    </row>
    <row r="32" s="106" customFormat="true" ht="16.5" hidden="false" customHeight="true" outlineLevel="0" collapsed="false">
      <c r="A32" s="59" t="n">
        <v>10</v>
      </c>
      <c r="B32" s="60"/>
      <c r="C32" s="108" t="s">
        <v>49</v>
      </c>
      <c r="D32" s="62"/>
      <c r="E32" s="63"/>
      <c r="F32" s="60"/>
      <c r="G32" s="64"/>
      <c r="H32" s="109"/>
      <c r="I32" s="66"/>
      <c r="J32" s="67"/>
      <c r="K32" s="68"/>
      <c r="L32" s="107"/>
      <c r="M32" s="66"/>
      <c r="N32" s="67"/>
      <c r="O32" s="70"/>
      <c r="P32" s="65"/>
      <c r="Q32" s="66"/>
      <c r="R32" s="67"/>
      <c r="S32" s="68"/>
      <c r="T32" s="65"/>
      <c r="U32" s="66"/>
      <c r="V32" s="67"/>
      <c r="W32" s="68"/>
    </row>
    <row r="33" s="106" customFormat="true" ht="16.5" hidden="false" customHeight="true" outlineLevel="0" collapsed="false">
      <c r="A33" s="59" t="n">
        <v>11</v>
      </c>
      <c r="B33" s="60"/>
      <c r="C33" s="110" t="s">
        <v>50</v>
      </c>
      <c r="D33" s="62"/>
      <c r="E33" s="63"/>
      <c r="F33" s="60"/>
      <c r="G33" s="64"/>
      <c r="H33" s="109"/>
      <c r="I33" s="66"/>
      <c r="J33" s="111"/>
      <c r="K33" s="68"/>
      <c r="L33" s="107"/>
      <c r="M33" s="66"/>
      <c r="N33" s="67"/>
      <c r="O33" s="70"/>
      <c r="P33" s="65"/>
      <c r="Q33" s="66"/>
      <c r="R33" s="67"/>
      <c r="S33" s="68"/>
      <c r="T33" s="65"/>
      <c r="U33" s="66"/>
      <c r="V33" s="67"/>
      <c r="W33" s="68"/>
    </row>
    <row r="34" s="106" customFormat="true" ht="16.5" hidden="false" customHeight="true" outlineLevel="0" collapsed="false">
      <c r="A34" s="59" t="n">
        <v>12</v>
      </c>
      <c r="B34" s="60"/>
      <c r="C34" s="112" t="s">
        <v>51</v>
      </c>
      <c r="D34" s="72"/>
      <c r="E34" s="63"/>
      <c r="F34" s="113"/>
      <c r="G34" s="114"/>
      <c r="H34" s="115"/>
      <c r="I34" s="116"/>
      <c r="J34" s="117"/>
      <c r="K34" s="118"/>
      <c r="L34" s="119"/>
      <c r="M34" s="116"/>
      <c r="N34" s="120"/>
      <c r="O34" s="121"/>
      <c r="P34" s="122"/>
      <c r="Q34" s="116"/>
      <c r="R34" s="120"/>
      <c r="S34" s="118"/>
      <c r="T34" s="122"/>
      <c r="U34" s="116"/>
      <c r="V34" s="120"/>
      <c r="W34" s="118"/>
    </row>
    <row r="35" s="105" customFormat="true" ht="16.5" hidden="false" customHeight="true" outlineLevel="0" collapsed="false">
      <c r="A35" s="75" t="s">
        <v>43</v>
      </c>
      <c r="B35" s="75"/>
      <c r="C35" s="75"/>
      <c r="D35" s="76" t="n">
        <f aca="false">SUM(D27:D34)</f>
        <v>750</v>
      </c>
      <c r="E35" s="123"/>
      <c r="F35" s="78" t="n">
        <f aca="false">SUM(F27:F34)</f>
        <v>225</v>
      </c>
      <c r="G35" s="79" t="n">
        <f aca="false">SUM(G27:G34)</f>
        <v>30</v>
      </c>
      <c r="H35" s="80"/>
      <c r="I35" s="81"/>
      <c r="J35" s="82"/>
      <c r="K35" s="83"/>
      <c r="L35" s="124"/>
      <c r="M35" s="81"/>
      <c r="N35" s="82"/>
      <c r="O35" s="85"/>
      <c r="P35" s="80"/>
      <c r="Q35" s="81"/>
      <c r="R35" s="82"/>
      <c r="S35" s="83"/>
      <c r="T35" s="80"/>
      <c r="U35" s="81"/>
      <c r="V35" s="82"/>
      <c r="W35" s="83"/>
    </row>
    <row r="36" s="134" customFormat="true" ht="16.5" hidden="false" customHeight="true" outlineLevel="0" collapsed="false">
      <c r="A36" s="125" t="s">
        <v>52</v>
      </c>
      <c r="B36" s="125"/>
      <c r="C36" s="125"/>
      <c r="D36" s="126"/>
      <c r="E36" s="127" t="n">
        <f aca="false">SUM(E55,F65)</f>
        <v>905</v>
      </c>
      <c r="F36" s="127"/>
      <c r="G36" s="128"/>
      <c r="H36" s="129"/>
      <c r="I36" s="130"/>
      <c r="J36" s="131"/>
      <c r="K36" s="132"/>
      <c r="L36" s="133"/>
      <c r="M36" s="130"/>
      <c r="N36" s="131"/>
      <c r="O36" s="132"/>
      <c r="P36" s="133"/>
      <c r="Q36" s="130"/>
      <c r="R36" s="131"/>
      <c r="S36" s="132"/>
      <c r="T36" s="133"/>
      <c r="U36" s="130"/>
      <c r="V36" s="131"/>
      <c r="W36" s="132"/>
    </row>
    <row r="37" s="138" customFormat="true" ht="16.5" hidden="false" customHeight="true" outlineLevel="0" collapsed="false">
      <c r="A37" s="135" t="n">
        <v>13</v>
      </c>
      <c r="B37" s="136" t="n">
        <v>10</v>
      </c>
      <c r="C37" s="137" t="s">
        <v>53</v>
      </c>
      <c r="D37" s="62" t="n">
        <v>2100</v>
      </c>
      <c r="E37" s="60" t="n">
        <v>315</v>
      </c>
      <c r="F37" s="60"/>
      <c r="G37" s="64" t="n">
        <v>42</v>
      </c>
      <c r="H37" s="65"/>
      <c r="I37" s="66"/>
      <c r="J37" s="67"/>
      <c r="K37" s="68"/>
      <c r="L37" s="65"/>
      <c r="M37" s="66"/>
      <c r="N37" s="67"/>
      <c r="O37" s="68"/>
      <c r="P37" s="65"/>
      <c r="Q37" s="66"/>
      <c r="R37" s="67"/>
      <c r="S37" s="68"/>
      <c r="T37" s="65"/>
      <c r="U37" s="66"/>
      <c r="V37" s="67"/>
      <c r="W37" s="68"/>
      <c r="X37" s="134"/>
    </row>
    <row r="38" s="138" customFormat="true" ht="16.5" hidden="false" customHeight="true" outlineLevel="0" collapsed="false">
      <c r="A38" s="139"/>
      <c r="B38" s="140"/>
      <c r="C38" s="141" t="s">
        <v>54</v>
      </c>
      <c r="D38" s="62"/>
      <c r="E38" s="60"/>
      <c r="F38" s="60"/>
      <c r="G38" s="64"/>
      <c r="H38" s="65" t="n">
        <v>45</v>
      </c>
      <c r="I38" s="66" t="n">
        <v>6</v>
      </c>
      <c r="J38" s="67"/>
      <c r="K38" s="68"/>
      <c r="L38" s="69"/>
      <c r="M38" s="66"/>
      <c r="N38" s="67"/>
      <c r="O38" s="70"/>
      <c r="P38" s="65"/>
      <c r="Q38" s="66"/>
      <c r="R38" s="67"/>
      <c r="S38" s="68"/>
      <c r="T38" s="65"/>
      <c r="U38" s="66"/>
      <c r="V38" s="67"/>
      <c r="W38" s="68"/>
      <c r="X38" s="134"/>
    </row>
    <row r="39" s="138" customFormat="true" ht="16.5" hidden="false" customHeight="true" outlineLevel="0" collapsed="false">
      <c r="A39" s="139"/>
      <c r="B39" s="140"/>
      <c r="C39" s="141" t="s">
        <v>55</v>
      </c>
      <c r="D39" s="62"/>
      <c r="E39" s="60"/>
      <c r="F39" s="60"/>
      <c r="G39" s="64"/>
      <c r="H39" s="65"/>
      <c r="I39" s="66"/>
      <c r="J39" s="67" t="n">
        <v>45</v>
      </c>
      <c r="K39" s="68" t="n">
        <v>6</v>
      </c>
      <c r="L39" s="69"/>
      <c r="M39" s="66"/>
      <c r="N39" s="67"/>
      <c r="O39" s="70"/>
      <c r="P39" s="65"/>
      <c r="Q39" s="66"/>
      <c r="R39" s="67"/>
      <c r="S39" s="68"/>
      <c r="T39" s="65"/>
      <c r="U39" s="66"/>
      <c r="V39" s="67"/>
      <c r="W39" s="68"/>
      <c r="X39" s="134"/>
    </row>
    <row r="40" s="138" customFormat="true" ht="16.5" hidden="false" customHeight="true" outlineLevel="0" collapsed="false">
      <c r="A40" s="139"/>
      <c r="B40" s="140"/>
      <c r="C40" s="141" t="s">
        <v>56</v>
      </c>
      <c r="D40" s="62"/>
      <c r="E40" s="60"/>
      <c r="F40" s="60"/>
      <c r="G40" s="64"/>
      <c r="H40" s="65"/>
      <c r="I40" s="66"/>
      <c r="J40" s="67"/>
      <c r="K40" s="68"/>
      <c r="L40" s="69" t="n">
        <v>45</v>
      </c>
      <c r="M40" s="66" t="n">
        <v>6</v>
      </c>
      <c r="N40" s="67"/>
      <c r="O40" s="70"/>
      <c r="P40" s="65"/>
      <c r="Q40" s="66"/>
      <c r="R40" s="67"/>
      <c r="S40" s="68"/>
      <c r="T40" s="65"/>
      <c r="U40" s="66"/>
      <c r="V40" s="67"/>
      <c r="W40" s="68"/>
      <c r="X40" s="134"/>
    </row>
    <row r="41" s="138" customFormat="true" ht="16.5" hidden="false" customHeight="true" outlineLevel="0" collapsed="false">
      <c r="A41" s="139"/>
      <c r="B41" s="140"/>
      <c r="C41" s="141" t="s">
        <v>57</v>
      </c>
      <c r="D41" s="62"/>
      <c r="E41" s="60"/>
      <c r="F41" s="60"/>
      <c r="G41" s="64"/>
      <c r="H41" s="65"/>
      <c r="I41" s="66"/>
      <c r="J41" s="67"/>
      <c r="K41" s="68"/>
      <c r="L41" s="69"/>
      <c r="M41" s="66"/>
      <c r="N41" s="67" t="n">
        <v>45</v>
      </c>
      <c r="O41" s="70" t="n">
        <v>6</v>
      </c>
      <c r="P41" s="65"/>
      <c r="Q41" s="66"/>
      <c r="R41" s="67"/>
      <c r="S41" s="68"/>
      <c r="T41" s="65"/>
      <c r="U41" s="66"/>
      <c r="V41" s="67"/>
      <c r="W41" s="68"/>
      <c r="X41" s="134"/>
    </row>
    <row r="42" s="138" customFormat="true" ht="16.5" hidden="false" customHeight="true" outlineLevel="0" collapsed="false">
      <c r="A42" s="139"/>
      <c r="B42" s="140"/>
      <c r="C42" s="141" t="s">
        <v>58</v>
      </c>
      <c r="D42" s="62"/>
      <c r="E42" s="60"/>
      <c r="F42" s="60"/>
      <c r="G42" s="64"/>
      <c r="H42" s="65"/>
      <c r="I42" s="66"/>
      <c r="J42" s="67"/>
      <c r="K42" s="68"/>
      <c r="L42" s="69"/>
      <c r="M42" s="66"/>
      <c r="N42" s="67"/>
      <c r="O42" s="70"/>
      <c r="P42" s="65" t="n">
        <v>45</v>
      </c>
      <c r="Q42" s="66" t="n">
        <v>6</v>
      </c>
      <c r="R42" s="67"/>
      <c r="S42" s="68"/>
      <c r="T42" s="65"/>
      <c r="U42" s="66"/>
      <c r="V42" s="67"/>
      <c r="W42" s="68"/>
      <c r="X42" s="134"/>
    </row>
    <row r="43" s="138" customFormat="true" ht="16.5" hidden="false" customHeight="true" outlineLevel="0" collapsed="false">
      <c r="A43" s="139"/>
      <c r="B43" s="140"/>
      <c r="C43" s="141" t="s">
        <v>59</v>
      </c>
      <c r="D43" s="62"/>
      <c r="E43" s="60"/>
      <c r="F43" s="60"/>
      <c r="G43" s="64"/>
      <c r="H43" s="65"/>
      <c r="I43" s="66"/>
      <c r="J43" s="67"/>
      <c r="K43" s="68"/>
      <c r="L43" s="69"/>
      <c r="M43" s="66"/>
      <c r="N43" s="67"/>
      <c r="O43" s="70"/>
      <c r="P43" s="65"/>
      <c r="Q43" s="66"/>
      <c r="R43" s="67" t="n">
        <v>45</v>
      </c>
      <c r="S43" s="68" t="n">
        <v>6</v>
      </c>
      <c r="T43" s="65"/>
      <c r="U43" s="66"/>
      <c r="V43" s="67"/>
      <c r="W43" s="68"/>
      <c r="X43" s="134"/>
    </row>
    <row r="44" s="138" customFormat="true" ht="16.5" hidden="false" customHeight="true" outlineLevel="0" collapsed="false">
      <c r="A44" s="139"/>
      <c r="B44" s="140"/>
      <c r="C44" s="141" t="s">
        <v>60</v>
      </c>
      <c r="D44" s="62"/>
      <c r="E44" s="60"/>
      <c r="F44" s="60"/>
      <c r="G44" s="64"/>
      <c r="H44" s="65"/>
      <c r="I44" s="66"/>
      <c r="J44" s="67"/>
      <c r="K44" s="68"/>
      <c r="L44" s="69"/>
      <c r="M44" s="66"/>
      <c r="N44" s="67"/>
      <c r="O44" s="70"/>
      <c r="P44" s="65"/>
      <c r="Q44" s="66"/>
      <c r="R44" s="67"/>
      <c r="S44" s="68"/>
      <c r="T44" s="65" t="n">
        <v>45</v>
      </c>
      <c r="U44" s="66" t="n">
        <v>6</v>
      </c>
      <c r="V44" s="67"/>
      <c r="W44" s="68"/>
      <c r="X44" s="134"/>
    </row>
    <row r="45" s="138" customFormat="true" ht="16.5" hidden="false" customHeight="true" outlineLevel="0" collapsed="false">
      <c r="A45" s="139"/>
      <c r="B45" s="140"/>
      <c r="C45" s="141" t="s">
        <v>61</v>
      </c>
      <c r="D45" s="62"/>
      <c r="E45" s="60" t="n">
        <v>315</v>
      </c>
      <c r="F45" s="60"/>
      <c r="G45" s="64" t="n">
        <v>42</v>
      </c>
      <c r="H45" s="65" t="n">
        <v>45</v>
      </c>
      <c r="I45" s="66" t="n">
        <v>6</v>
      </c>
      <c r="J45" s="67"/>
      <c r="K45" s="68"/>
      <c r="L45" s="69"/>
      <c r="M45" s="66"/>
      <c r="N45" s="67"/>
      <c r="O45" s="70"/>
      <c r="P45" s="65"/>
      <c r="Q45" s="66"/>
      <c r="R45" s="67"/>
      <c r="S45" s="68"/>
      <c r="T45" s="65"/>
      <c r="U45" s="66"/>
      <c r="V45" s="67"/>
      <c r="W45" s="68"/>
      <c r="X45" s="134"/>
    </row>
    <row r="46" s="138" customFormat="true" ht="16.5" hidden="false" customHeight="true" outlineLevel="0" collapsed="false">
      <c r="A46" s="139"/>
      <c r="B46" s="140"/>
      <c r="C46" s="141" t="s">
        <v>62</v>
      </c>
      <c r="D46" s="62"/>
      <c r="E46" s="60"/>
      <c r="F46" s="60"/>
      <c r="G46" s="64"/>
      <c r="H46" s="65"/>
      <c r="I46" s="66"/>
      <c r="J46" s="67" t="n">
        <v>45</v>
      </c>
      <c r="K46" s="68" t="n">
        <v>6</v>
      </c>
      <c r="L46" s="69"/>
      <c r="M46" s="66"/>
      <c r="N46" s="67"/>
      <c r="O46" s="70"/>
      <c r="P46" s="65"/>
      <c r="Q46" s="66"/>
      <c r="R46" s="67"/>
      <c r="S46" s="68"/>
      <c r="T46" s="65"/>
      <c r="U46" s="66"/>
      <c r="V46" s="67"/>
      <c r="W46" s="68"/>
      <c r="X46" s="134"/>
    </row>
    <row r="47" s="138" customFormat="true" ht="16.5" hidden="false" customHeight="true" outlineLevel="0" collapsed="false">
      <c r="A47" s="139"/>
      <c r="B47" s="140"/>
      <c r="C47" s="141" t="s">
        <v>63</v>
      </c>
      <c r="D47" s="62"/>
      <c r="E47" s="60"/>
      <c r="F47" s="60"/>
      <c r="G47" s="64"/>
      <c r="H47" s="65"/>
      <c r="I47" s="66"/>
      <c r="J47" s="67"/>
      <c r="K47" s="68"/>
      <c r="L47" s="69" t="n">
        <v>45</v>
      </c>
      <c r="M47" s="66" t="n">
        <v>6</v>
      </c>
      <c r="N47" s="67"/>
      <c r="O47" s="70"/>
      <c r="P47" s="65"/>
      <c r="Q47" s="66"/>
      <c r="R47" s="67"/>
      <c r="S47" s="68"/>
      <c r="T47" s="65"/>
      <c r="U47" s="66"/>
      <c r="V47" s="67"/>
      <c r="W47" s="68"/>
      <c r="X47" s="134"/>
    </row>
    <row r="48" s="138" customFormat="true" ht="16.5" hidden="false" customHeight="true" outlineLevel="0" collapsed="false">
      <c r="A48" s="139"/>
      <c r="B48" s="140"/>
      <c r="C48" s="141" t="s">
        <v>64</v>
      </c>
      <c r="D48" s="62"/>
      <c r="E48" s="60"/>
      <c r="F48" s="60"/>
      <c r="G48" s="64"/>
      <c r="H48" s="65"/>
      <c r="I48" s="66"/>
      <c r="J48" s="67"/>
      <c r="K48" s="68"/>
      <c r="L48" s="69"/>
      <c r="M48" s="66"/>
      <c r="N48" s="67" t="n">
        <v>45</v>
      </c>
      <c r="O48" s="70" t="n">
        <v>6</v>
      </c>
      <c r="P48" s="65"/>
      <c r="Q48" s="66"/>
      <c r="R48" s="67"/>
      <c r="S48" s="68"/>
      <c r="T48" s="65"/>
      <c r="U48" s="66"/>
      <c r="V48" s="67"/>
      <c r="W48" s="68"/>
      <c r="X48" s="134"/>
    </row>
    <row r="49" s="138" customFormat="true" ht="16.5" hidden="false" customHeight="true" outlineLevel="0" collapsed="false">
      <c r="A49" s="139"/>
      <c r="B49" s="140"/>
      <c r="C49" s="141" t="s">
        <v>65</v>
      </c>
      <c r="D49" s="62"/>
      <c r="E49" s="60"/>
      <c r="F49" s="60"/>
      <c r="G49" s="64"/>
      <c r="H49" s="65"/>
      <c r="I49" s="66"/>
      <c r="J49" s="67"/>
      <c r="K49" s="68"/>
      <c r="L49" s="69"/>
      <c r="M49" s="66"/>
      <c r="N49" s="67"/>
      <c r="O49" s="70"/>
      <c r="P49" s="65" t="n">
        <v>45</v>
      </c>
      <c r="Q49" s="66" t="n">
        <v>6</v>
      </c>
      <c r="R49" s="67"/>
      <c r="S49" s="68"/>
      <c r="T49" s="65"/>
      <c r="U49" s="66"/>
      <c r="V49" s="67"/>
      <c r="W49" s="68"/>
      <c r="X49" s="134"/>
    </row>
    <row r="50" s="138" customFormat="true" ht="16.5" hidden="false" customHeight="true" outlineLevel="0" collapsed="false">
      <c r="A50" s="139"/>
      <c r="B50" s="140"/>
      <c r="C50" s="141" t="s">
        <v>66</v>
      </c>
      <c r="D50" s="62"/>
      <c r="E50" s="60"/>
      <c r="F50" s="60"/>
      <c r="G50" s="64"/>
      <c r="H50" s="65"/>
      <c r="I50" s="66"/>
      <c r="J50" s="67"/>
      <c r="K50" s="68"/>
      <c r="L50" s="69"/>
      <c r="M50" s="66"/>
      <c r="N50" s="67"/>
      <c r="O50" s="70"/>
      <c r="P50" s="65"/>
      <c r="Q50" s="66"/>
      <c r="R50" s="67" t="n">
        <v>45</v>
      </c>
      <c r="S50" s="68" t="n">
        <v>6</v>
      </c>
      <c r="T50" s="65"/>
      <c r="U50" s="66"/>
      <c r="V50" s="67"/>
      <c r="W50" s="68"/>
      <c r="X50" s="134"/>
    </row>
    <row r="51" s="138" customFormat="true" ht="17.25" hidden="false" customHeight="true" outlineLevel="0" collapsed="false">
      <c r="A51" s="142"/>
      <c r="B51" s="142"/>
      <c r="C51" s="143" t="s">
        <v>67</v>
      </c>
      <c r="D51" s="144"/>
      <c r="E51" s="60"/>
      <c r="F51" s="60"/>
      <c r="G51" s="64"/>
      <c r="H51" s="65"/>
      <c r="I51" s="66"/>
      <c r="J51" s="67"/>
      <c r="K51" s="68"/>
      <c r="L51" s="69"/>
      <c r="M51" s="66"/>
      <c r="N51" s="67"/>
      <c r="O51" s="70"/>
      <c r="P51" s="65"/>
      <c r="Q51" s="66"/>
      <c r="R51" s="67"/>
      <c r="S51" s="68"/>
      <c r="T51" s="65" t="n">
        <v>45</v>
      </c>
      <c r="U51" s="66" t="n">
        <v>6</v>
      </c>
      <c r="V51" s="67"/>
      <c r="W51" s="68"/>
      <c r="X51" s="134"/>
    </row>
    <row r="52" s="157" customFormat="true" ht="19.5" hidden="false" customHeight="true" outlineLevel="0" collapsed="false">
      <c r="A52" s="145" t="n">
        <v>1</v>
      </c>
      <c r="B52" s="146" t="n">
        <v>2</v>
      </c>
      <c r="C52" s="146" t="n">
        <v>3</v>
      </c>
      <c r="D52" s="147" t="n">
        <v>4</v>
      </c>
      <c r="E52" s="148" t="n">
        <v>5</v>
      </c>
      <c r="F52" s="148" t="n">
        <v>6</v>
      </c>
      <c r="G52" s="149" t="n">
        <v>7</v>
      </c>
      <c r="H52" s="150" t="n">
        <v>8</v>
      </c>
      <c r="I52" s="151" t="n">
        <v>9</v>
      </c>
      <c r="J52" s="152" t="n">
        <v>10</v>
      </c>
      <c r="K52" s="153" t="n">
        <v>11</v>
      </c>
      <c r="L52" s="154" t="n">
        <v>12</v>
      </c>
      <c r="M52" s="151" t="n">
        <v>13</v>
      </c>
      <c r="N52" s="152" t="n">
        <v>14</v>
      </c>
      <c r="O52" s="155" t="n">
        <v>15</v>
      </c>
      <c r="P52" s="150" t="n">
        <v>16</v>
      </c>
      <c r="Q52" s="151" t="n">
        <v>17</v>
      </c>
      <c r="R52" s="152" t="n">
        <v>18</v>
      </c>
      <c r="S52" s="153" t="n">
        <v>19</v>
      </c>
      <c r="T52" s="150" t="n">
        <v>20</v>
      </c>
      <c r="U52" s="151" t="n">
        <v>21</v>
      </c>
      <c r="V52" s="152" t="n">
        <v>22</v>
      </c>
      <c r="W52" s="153" t="n">
        <v>23</v>
      </c>
      <c r="X52" s="156"/>
    </row>
    <row r="53" s="106" customFormat="true" ht="16.5" hidden="false" customHeight="true" outlineLevel="0" collapsed="false">
      <c r="A53" s="158" t="n">
        <v>14</v>
      </c>
      <c r="B53" s="159"/>
      <c r="C53" s="160" t="s">
        <v>68</v>
      </c>
      <c r="D53" s="62"/>
      <c r="E53" s="161"/>
      <c r="F53" s="60"/>
      <c r="G53" s="64"/>
      <c r="H53" s="65"/>
      <c r="I53" s="66"/>
      <c r="J53" s="67"/>
      <c r="K53" s="68"/>
      <c r="L53" s="69"/>
      <c r="M53" s="66"/>
      <c r="N53" s="67"/>
      <c r="O53" s="70"/>
      <c r="P53" s="65"/>
      <c r="Q53" s="66"/>
      <c r="R53" s="67"/>
      <c r="S53" s="68"/>
      <c r="T53" s="65"/>
      <c r="U53" s="66"/>
      <c r="V53" s="67"/>
      <c r="W53" s="68"/>
    </row>
    <row r="54" s="138" customFormat="true" ht="16.5" hidden="false" customHeight="true" outlineLevel="0" collapsed="false">
      <c r="A54" s="109" t="n">
        <v>15</v>
      </c>
      <c r="B54" s="111"/>
      <c r="C54" s="162" t="s">
        <v>69</v>
      </c>
      <c r="D54" s="62"/>
      <c r="E54" s="60"/>
      <c r="F54" s="60"/>
      <c r="G54" s="64"/>
      <c r="H54" s="65"/>
      <c r="I54" s="66"/>
      <c r="J54" s="67"/>
      <c r="K54" s="68"/>
      <c r="L54" s="69"/>
      <c r="M54" s="66"/>
      <c r="N54" s="67"/>
      <c r="O54" s="70"/>
      <c r="P54" s="65"/>
      <c r="Q54" s="66"/>
      <c r="R54" s="67"/>
      <c r="S54" s="68"/>
      <c r="T54" s="65"/>
      <c r="U54" s="66"/>
      <c r="V54" s="163"/>
      <c r="W54" s="68"/>
    </row>
    <row r="55" s="169" customFormat="true" ht="16.5" hidden="false" customHeight="true" outlineLevel="0" collapsed="false">
      <c r="A55" s="164" t="s">
        <v>43</v>
      </c>
      <c r="B55" s="164"/>
      <c r="C55" s="164"/>
      <c r="D55" s="165" t="n">
        <f aca="false">SUM(D37:D54)</f>
        <v>2104</v>
      </c>
      <c r="E55" s="166" t="n">
        <f aca="false">SUM(E37:E54)</f>
        <v>635</v>
      </c>
      <c r="F55" s="166"/>
      <c r="G55" s="167" t="n">
        <f aca="false">SUM(G37:G54)</f>
        <v>91</v>
      </c>
      <c r="H55" s="168"/>
      <c r="I55" s="81"/>
      <c r="J55" s="82"/>
      <c r="K55" s="83"/>
      <c r="L55" s="84"/>
      <c r="M55" s="81"/>
      <c r="N55" s="82"/>
      <c r="O55" s="85"/>
      <c r="P55" s="80"/>
      <c r="Q55" s="81"/>
      <c r="R55" s="82"/>
      <c r="S55" s="83"/>
      <c r="T55" s="80"/>
      <c r="U55" s="81"/>
      <c r="V55" s="82"/>
      <c r="W55" s="83"/>
    </row>
    <row r="56" s="138" customFormat="true" ht="16.5" hidden="false" customHeight="true" outlineLevel="0" collapsed="false">
      <c r="A56" s="109" t="n">
        <v>16</v>
      </c>
      <c r="B56" s="111" t="n">
        <v>11</v>
      </c>
      <c r="C56" s="162" t="s">
        <v>70</v>
      </c>
      <c r="D56" s="62" t="n">
        <f aca="false">SUM(25*G56)</f>
        <v>150</v>
      </c>
      <c r="E56" s="134"/>
      <c r="F56" s="60" t="n">
        <f aca="false">SUM(H56,J56,L56,N56,P56,R56,T56,V56)</f>
        <v>45</v>
      </c>
      <c r="G56" s="64" t="n">
        <f aca="false">SUM(I56,K56,M56,O56,Q56,S56,U56,W56)</f>
        <v>6</v>
      </c>
      <c r="H56" s="65"/>
      <c r="I56" s="66"/>
      <c r="J56" s="67" t="n">
        <v>45</v>
      </c>
      <c r="K56" s="68" t="n">
        <v>6</v>
      </c>
      <c r="L56" s="65"/>
      <c r="M56" s="66"/>
      <c r="N56" s="67"/>
      <c r="O56" s="68"/>
      <c r="P56" s="65"/>
      <c r="Q56" s="66"/>
      <c r="R56" s="67"/>
      <c r="S56" s="68"/>
      <c r="T56" s="65"/>
      <c r="U56" s="66"/>
      <c r="V56" s="67"/>
      <c r="W56" s="68"/>
    </row>
    <row r="57" s="138" customFormat="true" ht="16.5" hidden="false" customHeight="true" outlineLevel="0" collapsed="false">
      <c r="A57" s="109" t="n">
        <v>17</v>
      </c>
      <c r="B57" s="111" t="n">
        <v>12</v>
      </c>
      <c r="C57" s="162" t="s">
        <v>71</v>
      </c>
      <c r="D57" s="62" t="n">
        <v>750</v>
      </c>
      <c r="E57" s="134"/>
      <c r="F57" s="60" t="n">
        <v>225</v>
      </c>
      <c r="G57" s="64" t="n">
        <v>30</v>
      </c>
      <c r="H57" s="65"/>
      <c r="I57" s="66"/>
      <c r="J57" s="67"/>
      <c r="K57" s="68"/>
      <c r="L57" s="65"/>
      <c r="M57" s="66"/>
      <c r="N57" s="67"/>
      <c r="O57" s="68"/>
      <c r="P57" s="65"/>
      <c r="Q57" s="66"/>
      <c r="R57" s="67"/>
      <c r="S57" s="68"/>
      <c r="T57" s="65"/>
      <c r="U57" s="66"/>
      <c r="V57" s="67"/>
      <c r="W57" s="68"/>
    </row>
    <row r="58" s="138" customFormat="true" ht="16.5" hidden="false" customHeight="true" outlineLevel="0" collapsed="false">
      <c r="A58" s="109"/>
      <c r="B58" s="111"/>
      <c r="C58" s="162" t="s">
        <v>72</v>
      </c>
      <c r="D58" s="62"/>
      <c r="E58" s="134"/>
      <c r="F58" s="60"/>
      <c r="G58" s="64"/>
      <c r="H58" s="65"/>
      <c r="I58" s="66"/>
      <c r="J58" s="67"/>
      <c r="K58" s="68"/>
      <c r="L58" s="65" t="n">
        <v>45</v>
      </c>
      <c r="M58" s="66" t="n">
        <v>6</v>
      </c>
      <c r="N58" s="67"/>
      <c r="O58" s="68"/>
      <c r="P58" s="65"/>
      <c r="Q58" s="66"/>
      <c r="R58" s="67"/>
      <c r="S58" s="68"/>
      <c r="T58" s="65"/>
      <c r="U58" s="66"/>
      <c r="V58" s="67"/>
      <c r="W58" s="68"/>
    </row>
    <row r="59" s="138" customFormat="true" ht="16.5" hidden="false" customHeight="true" outlineLevel="0" collapsed="false">
      <c r="A59" s="109"/>
      <c r="B59" s="111"/>
      <c r="C59" s="162" t="s">
        <v>73</v>
      </c>
      <c r="D59" s="62"/>
      <c r="E59" s="134"/>
      <c r="F59" s="60"/>
      <c r="G59" s="64"/>
      <c r="H59" s="65"/>
      <c r="I59" s="170"/>
      <c r="J59" s="67"/>
      <c r="K59" s="68"/>
      <c r="L59" s="65"/>
      <c r="M59" s="170"/>
      <c r="N59" s="67" t="n">
        <v>45</v>
      </c>
      <c r="O59" s="68" t="n">
        <v>6</v>
      </c>
      <c r="P59" s="65"/>
      <c r="Q59" s="170"/>
      <c r="R59" s="67"/>
      <c r="S59" s="68"/>
      <c r="T59" s="65"/>
      <c r="U59" s="66"/>
      <c r="V59" s="67"/>
      <c r="W59" s="68"/>
    </row>
    <row r="60" s="138" customFormat="true" ht="16.5" hidden="false" customHeight="true" outlineLevel="0" collapsed="false">
      <c r="A60" s="109"/>
      <c r="B60" s="111"/>
      <c r="C60" s="162" t="s">
        <v>74</v>
      </c>
      <c r="D60" s="62"/>
      <c r="E60" s="134"/>
      <c r="F60" s="60"/>
      <c r="G60" s="64"/>
      <c r="H60" s="65"/>
      <c r="I60" s="170"/>
      <c r="J60" s="67"/>
      <c r="K60" s="68"/>
      <c r="L60" s="65"/>
      <c r="M60" s="170"/>
      <c r="N60" s="67"/>
      <c r="O60" s="68"/>
      <c r="P60" s="65" t="n">
        <v>45</v>
      </c>
      <c r="Q60" s="170" t="n">
        <v>6</v>
      </c>
      <c r="R60" s="67"/>
      <c r="S60" s="68"/>
      <c r="T60" s="65"/>
      <c r="U60" s="66"/>
      <c r="V60" s="67"/>
      <c r="W60" s="68"/>
    </row>
    <row r="61" s="138" customFormat="true" ht="16.5" hidden="false" customHeight="true" outlineLevel="0" collapsed="false">
      <c r="A61" s="109"/>
      <c r="B61" s="111"/>
      <c r="C61" s="162" t="s">
        <v>75</v>
      </c>
      <c r="D61" s="62"/>
      <c r="E61" s="134"/>
      <c r="F61" s="60"/>
      <c r="G61" s="64"/>
      <c r="H61" s="65"/>
      <c r="I61" s="170"/>
      <c r="J61" s="67"/>
      <c r="K61" s="68"/>
      <c r="L61" s="65"/>
      <c r="M61" s="170"/>
      <c r="N61" s="67"/>
      <c r="O61" s="68"/>
      <c r="P61" s="65"/>
      <c r="Q61" s="170"/>
      <c r="R61" s="67" t="n">
        <v>45</v>
      </c>
      <c r="S61" s="68" t="n">
        <v>6</v>
      </c>
      <c r="T61" s="65"/>
      <c r="U61" s="66"/>
      <c r="V61" s="67"/>
      <c r="W61" s="68"/>
    </row>
    <row r="62" s="138" customFormat="true" ht="16.5" hidden="false" customHeight="true" outlineLevel="0" collapsed="false">
      <c r="A62" s="109"/>
      <c r="B62" s="111"/>
      <c r="C62" s="162" t="s">
        <v>76</v>
      </c>
      <c r="D62" s="62"/>
      <c r="E62" s="134"/>
      <c r="F62" s="60"/>
      <c r="G62" s="64"/>
      <c r="H62" s="65"/>
      <c r="I62" s="170"/>
      <c r="J62" s="67"/>
      <c r="K62" s="68"/>
      <c r="L62" s="65"/>
      <c r="M62" s="170"/>
      <c r="N62" s="67"/>
      <c r="O62" s="68"/>
      <c r="P62" s="65"/>
      <c r="Q62" s="170"/>
      <c r="R62" s="67"/>
      <c r="S62" s="68"/>
      <c r="T62" s="65" t="n">
        <v>45</v>
      </c>
      <c r="U62" s="66" t="n">
        <v>6</v>
      </c>
      <c r="V62" s="67"/>
      <c r="W62" s="68"/>
    </row>
    <row r="63" customFormat="false" ht="16.5" hidden="false" customHeight="true" outlineLevel="0" collapsed="false">
      <c r="A63" s="59" t="n">
        <v>18</v>
      </c>
      <c r="B63" s="60"/>
      <c r="C63" s="61" t="s">
        <v>77</v>
      </c>
      <c r="D63" s="62"/>
      <c r="E63" s="60"/>
      <c r="F63" s="60"/>
      <c r="G63" s="64"/>
      <c r="H63" s="109"/>
      <c r="I63" s="171"/>
      <c r="J63" s="111"/>
      <c r="K63" s="172"/>
      <c r="L63" s="65"/>
      <c r="M63" s="170"/>
      <c r="N63" s="67"/>
      <c r="O63" s="68"/>
      <c r="P63" s="109"/>
      <c r="Q63" s="171"/>
      <c r="R63" s="67"/>
      <c r="S63" s="68"/>
      <c r="T63" s="65"/>
      <c r="U63" s="66"/>
      <c r="V63" s="67"/>
      <c r="W63" s="68"/>
    </row>
    <row r="64" customFormat="false" ht="16.5" hidden="false" customHeight="true" outlineLevel="0" collapsed="false">
      <c r="A64" s="59" t="n">
        <v>19</v>
      </c>
      <c r="B64" s="60"/>
      <c r="C64" s="61" t="s">
        <v>78</v>
      </c>
      <c r="D64" s="62"/>
      <c r="E64" s="60"/>
      <c r="F64" s="60"/>
      <c r="G64" s="64"/>
      <c r="H64" s="109"/>
      <c r="I64" s="171"/>
      <c r="J64" s="111"/>
      <c r="K64" s="172"/>
      <c r="L64" s="65"/>
      <c r="M64" s="170"/>
      <c r="N64" s="111"/>
      <c r="O64" s="172"/>
      <c r="P64" s="109"/>
      <c r="Q64" s="171"/>
      <c r="R64" s="111"/>
      <c r="S64" s="68"/>
      <c r="T64" s="65"/>
      <c r="U64" s="66"/>
      <c r="V64" s="67"/>
      <c r="W64" s="68"/>
    </row>
    <row r="65" s="169" customFormat="true" ht="16.5" hidden="false" customHeight="true" outlineLevel="0" collapsed="false">
      <c r="A65" s="164" t="s">
        <v>43</v>
      </c>
      <c r="B65" s="164"/>
      <c r="C65" s="164"/>
      <c r="D65" s="173" t="n">
        <f aca="false">SUM(D56:D64)</f>
        <v>900</v>
      </c>
      <c r="E65" s="82"/>
      <c r="F65" s="82" t="n">
        <f aca="false">SUM(F56:F64)</f>
        <v>270</v>
      </c>
      <c r="G65" s="174" t="n">
        <f aca="false">SUM(G56:G64)</f>
        <v>36</v>
      </c>
      <c r="H65" s="80"/>
      <c r="I65" s="175"/>
      <c r="J65" s="176"/>
      <c r="K65" s="177"/>
      <c r="L65" s="80"/>
      <c r="M65" s="178"/>
      <c r="N65" s="176"/>
      <c r="O65" s="177"/>
      <c r="P65" s="179"/>
      <c r="Q65" s="175"/>
      <c r="R65" s="176"/>
      <c r="S65" s="83"/>
      <c r="T65" s="80"/>
      <c r="U65" s="81"/>
      <c r="V65" s="82"/>
      <c r="W65" s="83"/>
    </row>
    <row r="66" customFormat="false" ht="15" hidden="false" customHeight="true" outlineLevel="0" collapsed="false">
      <c r="A66" s="180" t="s">
        <v>79</v>
      </c>
      <c r="B66" s="180"/>
      <c r="C66" s="180"/>
      <c r="D66" s="181"/>
      <c r="E66" s="182" t="n">
        <f aca="false">SUM(E77,F82)</f>
        <v>465</v>
      </c>
      <c r="F66" s="182"/>
      <c r="G66" s="183"/>
      <c r="H66" s="184"/>
      <c r="I66" s="185"/>
      <c r="J66" s="186"/>
      <c r="K66" s="187"/>
      <c r="L66" s="184"/>
      <c r="M66" s="185"/>
      <c r="N66" s="188"/>
      <c r="O66" s="187"/>
      <c r="P66" s="189"/>
      <c r="Q66" s="185"/>
      <c r="R66" s="188"/>
      <c r="S66" s="187"/>
      <c r="T66" s="189"/>
      <c r="U66" s="185"/>
      <c r="V66" s="188"/>
      <c r="W66" s="187"/>
    </row>
    <row r="67" customFormat="false" ht="13.5" hidden="false" customHeight="true" outlineLevel="0" collapsed="false">
      <c r="A67" s="135" t="n">
        <v>20</v>
      </c>
      <c r="B67" s="142" t="n">
        <v>13</v>
      </c>
      <c r="C67" s="190" t="s">
        <v>80</v>
      </c>
      <c r="D67" s="191" t="n">
        <f aca="false">SUM(25*G67)</f>
        <v>150</v>
      </c>
      <c r="E67" s="192" t="n">
        <f aca="false">SUM(H67,J67,L67,N67,P67,R67,T67,V67)</f>
        <v>45</v>
      </c>
      <c r="F67" s="192"/>
      <c r="G67" s="193" t="n">
        <f aca="false">SUM(I67,K67,M67,O67,Q67,S67,U67,W67)</f>
        <v>6</v>
      </c>
      <c r="H67" s="194"/>
      <c r="I67" s="93"/>
      <c r="J67" s="195"/>
      <c r="K67" s="97"/>
      <c r="L67" s="194"/>
      <c r="M67" s="93"/>
      <c r="N67" s="96"/>
      <c r="O67" s="97"/>
      <c r="P67" s="92"/>
      <c r="Q67" s="93"/>
      <c r="R67" s="96" t="n">
        <v>45</v>
      </c>
      <c r="S67" s="97" t="n">
        <v>6</v>
      </c>
      <c r="T67" s="92"/>
      <c r="U67" s="93"/>
      <c r="V67" s="96"/>
      <c r="W67" s="97"/>
    </row>
    <row r="68" customFormat="false" ht="13.5" hidden="false" customHeight="true" outlineLevel="0" collapsed="false">
      <c r="A68" s="135" t="n">
        <v>21</v>
      </c>
      <c r="B68" s="142" t="n">
        <v>14</v>
      </c>
      <c r="C68" s="162" t="s">
        <v>81</v>
      </c>
      <c r="D68" s="59" t="n">
        <f aca="false">SUM(25*G68)</f>
        <v>150</v>
      </c>
      <c r="E68" s="60" t="n">
        <f aca="false">SUM(H68,J68,L68,N68,P68,R68,T68,V68)</f>
        <v>45</v>
      </c>
      <c r="F68" s="60"/>
      <c r="G68" s="64" t="n">
        <f aca="false">SUM(I68,K68,M68,O68,Q68,S68,U68,W68)</f>
        <v>6</v>
      </c>
      <c r="H68" s="109"/>
      <c r="I68" s="66"/>
      <c r="J68" s="111"/>
      <c r="K68" s="68"/>
      <c r="L68" s="109"/>
      <c r="M68" s="66"/>
      <c r="N68" s="67"/>
      <c r="O68" s="68"/>
      <c r="P68" s="65"/>
      <c r="Q68" s="66"/>
      <c r="R68" s="67"/>
      <c r="S68" s="68"/>
      <c r="T68" s="65" t="n">
        <v>45</v>
      </c>
      <c r="U68" s="66" t="n">
        <v>6</v>
      </c>
      <c r="V68" s="67"/>
      <c r="W68" s="68"/>
    </row>
    <row r="69" s="106" customFormat="true" ht="12.75" hidden="false" customHeight="true" outlineLevel="0" collapsed="false">
      <c r="A69" s="196" t="n">
        <v>22</v>
      </c>
      <c r="B69" s="197" t="n">
        <v>15</v>
      </c>
      <c r="C69" s="198" t="s">
        <v>82</v>
      </c>
      <c r="D69" s="59" t="n">
        <f aca="false">SUM(25*G69)</f>
        <v>150</v>
      </c>
      <c r="E69" s="60" t="n">
        <f aca="false">SUM(H69,J69,L69,N69,P69,R69,T69,V69)</f>
        <v>45</v>
      </c>
      <c r="F69" s="60"/>
      <c r="G69" s="64" t="n">
        <f aca="false">SUM(I69,K69,M69,O69,Q69,S69,U69,W69)</f>
        <v>6</v>
      </c>
      <c r="H69" s="109"/>
      <c r="I69" s="199"/>
      <c r="J69" s="111"/>
      <c r="K69" s="172"/>
      <c r="L69" s="109"/>
      <c r="M69" s="199"/>
      <c r="N69" s="111"/>
      <c r="O69" s="172"/>
      <c r="P69" s="65"/>
      <c r="Q69" s="66"/>
      <c r="R69" s="67" t="n">
        <v>45</v>
      </c>
      <c r="S69" s="68" t="n">
        <v>6</v>
      </c>
      <c r="T69" s="65"/>
      <c r="U69" s="66"/>
      <c r="V69" s="200"/>
      <c r="W69" s="201"/>
    </row>
    <row r="70" customFormat="false" ht="13.5" hidden="false" customHeight="true" outlineLevel="0" collapsed="false">
      <c r="A70" s="135" t="n">
        <v>23</v>
      </c>
      <c r="B70" s="142" t="n">
        <v>16</v>
      </c>
      <c r="C70" s="162" t="s">
        <v>83</v>
      </c>
      <c r="D70" s="59" t="n">
        <f aca="false">SUM(25*G70)</f>
        <v>150</v>
      </c>
      <c r="E70" s="60" t="n">
        <f aca="false">SUM(H70,J70,L70,N70,P70,R70,T70,V70)</f>
        <v>45</v>
      </c>
      <c r="F70" s="60"/>
      <c r="G70" s="64" t="n">
        <f aca="false">SUM(I70,K70,M70,O70,Q70,S70,U70,W70)</f>
        <v>6</v>
      </c>
      <c r="H70" s="109"/>
      <c r="I70" s="66"/>
      <c r="J70" s="111"/>
      <c r="K70" s="68"/>
      <c r="L70" s="109"/>
      <c r="M70" s="66"/>
      <c r="N70" s="67"/>
      <c r="O70" s="68"/>
      <c r="P70" s="65" t="n">
        <v>45</v>
      </c>
      <c r="Q70" s="66" t="n">
        <v>6</v>
      </c>
      <c r="R70" s="67"/>
      <c r="S70" s="68"/>
      <c r="T70" s="65"/>
      <c r="U70" s="66"/>
      <c r="V70" s="67"/>
      <c r="W70" s="68"/>
    </row>
    <row r="71" s="105" customFormat="true" ht="13.5" hidden="false" customHeight="true" outlineLevel="0" collapsed="false">
      <c r="A71" s="109" t="n">
        <v>24</v>
      </c>
      <c r="B71" s="142" t="n">
        <v>17</v>
      </c>
      <c r="C71" s="162" t="s">
        <v>84</v>
      </c>
      <c r="D71" s="59" t="n">
        <f aca="false">SUM(25*G71)</f>
        <v>150</v>
      </c>
      <c r="E71" s="60" t="n">
        <f aca="false">SUM(H71,J71,L71,N71,P71,R71,T71,V71)</f>
        <v>45</v>
      </c>
      <c r="F71" s="60"/>
      <c r="G71" s="64" t="n">
        <f aca="false">SUM(I71,K71,M71,O71,Q71,S71,U71,W71)</f>
        <v>6</v>
      </c>
      <c r="H71" s="109"/>
      <c r="I71" s="66"/>
      <c r="J71" s="111"/>
      <c r="K71" s="68"/>
      <c r="L71" s="109"/>
      <c r="M71" s="66"/>
      <c r="N71" s="67"/>
      <c r="O71" s="68"/>
      <c r="P71" s="65"/>
      <c r="Q71" s="66"/>
      <c r="R71" s="67"/>
      <c r="S71" s="68"/>
      <c r="T71" s="65" t="n">
        <v>45</v>
      </c>
      <c r="U71" s="66" t="n">
        <v>6</v>
      </c>
      <c r="V71" s="67"/>
      <c r="W71" s="68"/>
    </row>
    <row r="72" s="105" customFormat="true" ht="13.5" hidden="false" customHeight="true" outlineLevel="0" collapsed="false">
      <c r="A72" s="194" t="n">
        <v>25</v>
      </c>
      <c r="B72" s="202" t="n">
        <v>18</v>
      </c>
      <c r="C72" s="203" t="s">
        <v>85</v>
      </c>
      <c r="D72" s="59" t="n">
        <f aca="false">SUM(25*G72)</f>
        <v>100</v>
      </c>
      <c r="E72" s="60" t="n">
        <f aca="false">SUM(H72,J72,L72,N72,P72,R72,T72,V72)</f>
        <v>30</v>
      </c>
      <c r="F72" s="60"/>
      <c r="G72" s="64" t="n">
        <f aca="false">SUM(I72,K72,M72,O72,Q72,S72,U72,W72)</f>
        <v>4</v>
      </c>
      <c r="H72" s="109"/>
      <c r="I72" s="66"/>
      <c r="J72" s="111"/>
      <c r="K72" s="68"/>
      <c r="L72" s="109"/>
      <c r="M72" s="66"/>
      <c r="N72" s="67"/>
      <c r="O72" s="68"/>
      <c r="P72" s="65"/>
      <c r="Q72" s="66"/>
      <c r="R72" s="67"/>
      <c r="S72" s="68"/>
      <c r="T72" s="65"/>
      <c r="U72" s="66"/>
      <c r="V72" s="67" t="n">
        <v>30</v>
      </c>
      <c r="W72" s="68" t="n">
        <v>4</v>
      </c>
    </row>
    <row r="73" s="105" customFormat="true" ht="13.5" hidden="false" customHeight="true" outlineLevel="0" collapsed="false">
      <c r="A73" s="194" t="n">
        <v>26</v>
      </c>
      <c r="B73" s="202" t="n">
        <v>19</v>
      </c>
      <c r="C73" s="203" t="s">
        <v>86</v>
      </c>
      <c r="D73" s="59" t="n">
        <f aca="false">SUM(25*G73)</f>
        <v>100</v>
      </c>
      <c r="E73" s="60" t="n">
        <f aca="false">SUM(H73,J73,L73,N73,P73,R73,T73,V73)</f>
        <v>30</v>
      </c>
      <c r="F73" s="60"/>
      <c r="G73" s="64" t="n">
        <f aca="false">SUM(I73,K73,M73,O73,Q73,S73,U73,W73)</f>
        <v>4</v>
      </c>
      <c r="H73" s="109"/>
      <c r="I73" s="66"/>
      <c r="J73" s="111"/>
      <c r="K73" s="68"/>
      <c r="L73" s="109"/>
      <c r="M73" s="66"/>
      <c r="N73" s="67"/>
      <c r="O73" s="68"/>
      <c r="P73" s="65"/>
      <c r="Q73" s="66"/>
      <c r="R73" s="67"/>
      <c r="S73" s="68"/>
      <c r="T73" s="65"/>
      <c r="U73" s="66"/>
      <c r="V73" s="67" t="n">
        <v>30</v>
      </c>
      <c r="W73" s="68" t="n">
        <v>4</v>
      </c>
    </row>
    <row r="74" s="106" customFormat="true" ht="13.5" hidden="false" customHeight="true" outlineLevel="0" collapsed="false">
      <c r="A74" s="194" t="n">
        <v>27</v>
      </c>
      <c r="B74" s="202" t="n">
        <v>20</v>
      </c>
      <c r="C74" s="203" t="s">
        <v>87</v>
      </c>
      <c r="D74" s="59" t="n">
        <f aca="false">SUM(25*G74)</f>
        <v>100</v>
      </c>
      <c r="E74" s="60" t="n">
        <f aca="false">SUM(H74,J74,L74,N74,P74,R74,T74,V74)</f>
        <v>30</v>
      </c>
      <c r="F74" s="67"/>
      <c r="G74" s="64" t="n">
        <f aca="false">SUM(I74,K74,M74,O74,Q74,S74,U74,W74)</f>
        <v>4</v>
      </c>
      <c r="H74" s="109"/>
      <c r="I74" s="66"/>
      <c r="J74" s="111"/>
      <c r="K74" s="68"/>
      <c r="L74" s="109"/>
      <c r="M74" s="66"/>
      <c r="N74" s="67"/>
      <c r="O74" s="68"/>
      <c r="P74" s="65"/>
      <c r="Q74" s="66"/>
      <c r="R74" s="67"/>
      <c r="S74" s="68"/>
      <c r="T74" s="65"/>
      <c r="U74" s="66"/>
      <c r="V74" s="67" t="n">
        <v>30</v>
      </c>
      <c r="W74" s="68" t="n">
        <v>4</v>
      </c>
    </row>
    <row r="75" s="106" customFormat="true" ht="13.5" hidden="false" customHeight="true" outlineLevel="0" collapsed="false">
      <c r="A75" s="204" t="n">
        <v>28</v>
      </c>
      <c r="B75" s="205" t="n">
        <v>21</v>
      </c>
      <c r="C75" s="206" t="s">
        <v>88</v>
      </c>
      <c r="D75" s="59" t="n">
        <v>150</v>
      </c>
      <c r="E75" s="113" t="n">
        <v>45</v>
      </c>
      <c r="F75" s="120"/>
      <c r="G75" s="114" t="n">
        <v>5</v>
      </c>
      <c r="H75" s="109"/>
      <c r="I75" s="66"/>
      <c r="J75" s="111"/>
      <c r="K75" s="68"/>
      <c r="L75" s="109"/>
      <c r="M75" s="66"/>
      <c r="N75" s="67"/>
      <c r="O75" s="68"/>
      <c r="P75" s="65"/>
      <c r="Q75" s="66"/>
      <c r="R75" s="67"/>
      <c r="S75" s="68"/>
      <c r="T75" s="65"/>
      <c r="U75" s="66"/>
      <c r="V75" s="67" t="n">
        <v>45</v>
      </c>
      <c r="W75" s="68" t="n">
        <v>5</v>
      </c>
    </row>
    <row r="76" s="106" customFormat="true" ht="13.5" hidden="false" customHeight="true" outlineLevel="0" collapsed="false">
      <c r="A76" s="204" t="n">
        <v>29</v>
      </c>
      <c r="B76" s="205" t="n">
        <v>21</v>
      </c>
      <c r="C76" s="206" t="s">
        <v>89</v>
      </c>
      <c r="D76" s="207" t="n">
        <v>150</v>
      </c>
      <c r="E76" s="113" t="n">
        <v>45</v>
      </c>
      <c r="F76" s="120"/>
      <c r="G76" s="114" t="n">
        <v>5</v>
      </c>
      <c r="H76" s="109"/>
      <c r="I76" s="66"/>
      <c r="J76" s="111"/>
      <c r="K76" s="68"/>
      <c r="L76" s="109"/>
      <c r="M76" s="66"/>
      <c r="N76" s="67"/>
      <c r="O76" s="68"/>
      <c r="P76" s="65"/>
      <c r="Q76" s="66"/>
      <c r="R76" s="67"/>
      <c r="S76" s="68"/>
      <c r="T76" s="65"/>
      <c r="U76" s="66"/>
      <c r="V76" s="67" t="n">
        <v>45</v>
      </c>
      <c r="W76" s="68" t="n">
        <v>5</v>
      </c>
    </row>
    <row r="77" s="105" customFormat="true" ht="13.5" hidden="false" customHeight="true" outlineLevel="0" collapsed="false">
      <c r="A77" s="164" t="s">
        <v>43</v>
      </c>
      <c r="B77" s="164"/>
      <c r="C77" s="164"/>
      <c r="D77" s="80" t="n">
        <f aca="false">SUM(D67:D76)</f>
        <v>1350</v>
      </c>
      <c r="E77" s="82" t="n">
        <f aca="false">SUM(E67:E76)</f>
        <v>405</v>
      </c>
      <c r="F77" s="82"/>
      <c r="G77" s="174" t="n">
        <f aca="false">SUM(G67:G76)</f>
        <v>52</v>
      </c>
      <c r="H77" s="80"/>
      <c r="I77" s="81"/>
      <c r="J77" s="176"/>
      <c r="K77" s="83"/>
      <c r="L77" s="179"/>
      <c r="M77" s="81"/>
      <c r="N77" s="82"/>
      <c r="O77" s="83"/>
      <c r="P77" s="80"/>
      <c r="Q77" s="81"/>
      <c r="R77" s="82"/>
      <c r="S77" s="83"/>
      <c r="T77" s="80"/>
      <c r="U77" s="81"/>
      <c r="V77" s="82"/>
      <c r="W77" s="83"/>
    </row>
    <row r="78" s="105" customFormat="true" ht="14.25" hidden="false" customHeight="true" outlineLevel="0" collapsed="false">
      <c r="A78" s="129" t="n">
        <v>29</v>
      </c>
      <c r="B78" s="208" t="n">
        <v>22</v>
      </c>
      <c r="C78" s="209" t="s">
        <v>90</v>
      </c>
      <c r="D78" s="207" t="n">
        <f aca="false">SUM(25*G78)</f>
        <v>100</v>
      </c>
      <c r="F78" s="113" t="n">
        <f aca="false">SUM(H78,J78,L78,N78,P78,R78,T78,V78)</f>
        <v>30</v>
      </c>
      <c r="G78" s="114" t="n">
        <f aca="false">SUM(I78,K78,M78,O78,Q78,S78,U78,W78)</f>
        <v>4</v>
      </c>
      <c r="H78" s="194"/>
      <c r="I78" s="93"/>
      <c r="J78" s="195"/>
      <c r="K78" s="97"/>
      <c r="L78" s="210"/>
      <c r="M78" s="93"/>
      <c r="N78" s="96"/>
      <c r="O78" s="211"/>
      <c r="P78" s="92"/>
      <c r="Q78" s="93"/>
      <c r="R78" s="96"/>
      <c r="S78" s="97"/>
      <c r="T78" s="212"/>
      <c r="U78" s="93"/>
      <c r="V78" s="96" t="n">
        <v>30</v>
      </c>
      <c r="W78" s="97" t="n">
        <v>4</v>
      </c>
    </row>
    <row r="79" s="105" customFormat="true" ht="13.5" hidden="false" customHeight="true" outlineLevel="0" collapsed="false">
      <c r="A79" s="109" t="n">
        <v>30</v>
      </c>
      <c r="B79" s="142"/>
      <c r="C79" s="213" t="s">
        <v>91</v>
      </c>
      <c r="D79" s="214" t="n">
        <f aca="false">SUM(25*G79)</f>
        <v>100</v>
      </c>
      <c r="E79" s="215"/>
      <c r="F79" s="214" t="n">
        <f aca="false">SUM(H79,J79,L79,N79,P79,R79,T79,V79)</f>
        <v>30</v>
      </c>
      <c r="G79" s="64" t="n">
        <f aca="false">SUM(I79,K79,M79,O79,Q79,S79,U79,W79)</f>
        <v>4</v>
      </c>
      <c r="H79" s="109"/>
      <c r="I79" s="66"/>
      <c r="J79" s="111"/>
      <c r="K79" s="68"/>
      <c r="L79" s="107"/>
      <c r="M79" s="66"/>
      <c r="N79" s="67"/>
      <c r="O79" s="70"/>
      <c r="P79" s="65"/>
      <c r="Q79" s="66"/>
      <c r="R79" s="67"/>
      <c r="S79" s="68"/>
      <c r="T79" s="69"/>
      <c r="U79" s="66"/>
      <c r="V79" s="67" t="n">
        <v>30</v>
      </c>
      <c r="W79" s="68" t="n">
        <v>4</v>
      </c>
    </row>
    <row r="80" s="105" customFormat="true" ht="14.25" hidden="false" customHeight="true" outlineLevel="0" collapsed="false">
      <c r="A80" s="109" t="n">
        <v>31</v>
      </c>
      <c r="B80" s="142"/>
      <c r="C80" s="213" t="s">
        <v>89</v>
      </c>
      <c r="D80" s="214"/>
      <c r="E80" s="214"/>
      <c r="F80" s="60"/>
      <c r="G80" s="64"/>
      <c r="H80" s="109"/>
      <c r="I80" s="66"/>
      <c r="J80" s="111"/>
      <c r="K80" s="68"/>
      <c r="L80" s="107"/>
      <c r="M80" s="66"/>
      <c r="N80" s="67"/>
      <c r="O80" s="70"/>
      <c r="P80" s="65"/>
      <c r="Q80" s="66"/>
      <c r="R80" s="67"/>
      <c r="S80" s="68"/>
      <c r="T80" s="69"/>
      <c r="U80" s="66"/>
      <c r="V80" s="67"/>
      <c r="W80" s="68"/>
    </row>
    <row r="81" s="105" customFormat="true" ht="14.25" hidden="false" customHeight="true" outlineLevel="0" collapsed="false">
      <c r="A81" s="109" t="n">
        <v>32</v>
      </c>
      <c r="B81" s="142"/>
      <c r="C81" s="213" t="s">
        <v>92</v>
      </c>
      <c r="D81" s="59"/>
      <c r="E81" s="214"/>
      <c r="F81" s="60"/>
      <c r="G81" s="64"/>
      <c r="H81" s="109"/>
      <c r="I81" s="66"/>
      <c r="J81" s="111"/>
      <c r="K81" s="68"/>
      <c r="L81" s="107"/>
      <c r="M81" s="66"/>
      <c r="N81" s="67"/>
      <c r="O81" s="70"/>
      <c r="P81" s="65"/>
      <c r="Q81" s="66"/>
      <c r="R81" s="67"/>
      <c r="S81" s="68"/>
      <c r="T81" s="69"/>
      <c r="U81" s="66"/>
      <c r="V81" s="67"/>
      <c r="W81" s="68"/>
    </row>
    <row r="82" s="105" customFormat="true" ht="13.5" hidden="false" customHeight="true" outlineLevel="0" collapsed="false">
      <c r="A82" s="164" t="s">
        <v>43</v>
      </c>
      <c r="B82" s="164"/>
      <c r="C82" s="164"/>
      <c r="D82" s="84" t="n">
        <f aca="false">SUM(D78:D81)</f>
        <v>200</v>
      </c>
      <c r="E82" s="84"/>
      <c r="F82" s="84" t="n">
        <f aca="false">SUM(F78:F81)</f>
        <v>60</v>
      </c>
      <c r="G82" s="174" t="n">
        <f aca="false">SUM(G78:G81)</f>
        <v>8</v>
      </c>
      <c r="H82" s="80"/>
      <c r="I82" s="81"/>
      <c r="J82" s="176"/>
      <c r="K82" s="83"/>
      <c r="L82" s="124"/>
      <c r="M82" s="81"/>
      <c r="N82" s="82"/>
      <c r="O82" s="85"/>
      <c r="P82" s="80"/>
      <c r="Q82" s="81"/>
      <c r="R82" s="82"/>
      <c r="S82" s="83"/>
      <c r="T82" s="84"/>
      <c r="U82" s="81"/>
      <c r="V82" s="82"/>
      <c r="W82" s="83"/>
    </row>
    <row r="83" s="106" customFormat="true" ht="13.5" hidden="false" customHeight="true" outlineLevel="0" collapsed="false">
      <c r="A83" s="180" t="s">
        <v>93</v>
      </c>
      <c r="B83" s="180"/>
      <c r="C83" s="180"/>
      <c r="D83" s="129"/>
      <c r="E83" s="216"/>
      <c r="F83" s="217"/>
      <c r="G83" s="218"/>
      <c r="H83" s="129"/>
      <c r="I83" s="130"/>
      <c r="J83" s="217"/>
      <c r="K83" s="132"/>
      <c r="L83" s="129"/>
      <c r="M83" s="130"/>
      <c r="N83" s="131"/>
      <c r="O83" s="132"/>
      <c r="P83" s="219"/>
      <c r="Q83" s="130"/>
      <c r="R83" s="131"/>
      <c r="S83" s="220"/>
      <c r="T83" s="133"/>
      <c r="U83" s="130"/>
      <c r="V83" s="131"/>
      <c r="W83" s="132"/>
    </row>
    <row r="84" s="134" customFormat="true" ht="15" hidden="false" customHeight="true" outlineLevel="0" collapsed="false">
      <c r="A84" s="109" t="n">
        <v>1</v>
      </c>
      <c r="B84" s="111" t="n">
        <v>1</v>
      </c>
      <c r="C84" s="134" t="s">
        <v>94</v>
      </c>
      <c r="D84" s="109"/>
      <c r="E84" s="107"/>
      <c r="F84" s="111"/>
      <c r="G84" s="221"/>
      <c r="H84" s="109"/>
      <c r="I84" s="66"/>
      <c r="J84" s="111"/>
      <c r="K84" s="68"/>
      <c r="L84" s="109"/>
      <c r="M84" s="66"/>
      <c r="N84" s="67"/>
      <c r="O84" s="68"/>
      <c r="P84" s="69"/>
      <c r="Q84" s="66"/>
      <c r="R84" s="67"/>
      <c r="S84" s="70"/>
      <c r="T84" s="65"/>
      <c r="U84" s="66"/>
      <c r="V84" s="67"/>
      <c r="W84" s="68"/>
    </row>
    <row r="85" s="106" customFormat="true" ht="16.5" hidden="false" customHeight="true" outlineLevel="0" collapsed="false">
      <c r="A85" s="115" t="n">
        <v>2</v>
      </c>
      <c r="B85" s="117" t="n">
        <v>2</v>
      </c>
      <c r="C85" s="222" t="s">
        <v>95</v>
      </c>
      <c r="D85" s="115"/>
      <c r="E85" s="119"/>
      <c r="F85" s="117"/>
      <c r="G85" s="223"/>
      <c r="H85" s="115"/>
      <c r="I85" s="116"/>
      <c r="J85" s="117"/>
      <c r="K85" s="118"/>
      <c r="L85" s="115"/>
      <c r="M85" s="116"/>
      <c r="N85" s="120"/>
      <c r="O85" s="118"/>
      <c r="P85" s="224"/>
      <c r="Q85" s="116"/>
      <c r="R85" s="120"/>
      <c r="S85" s="121"/>
      <c r="T85" s="122"/>
      <c r="U85" s="116"/>
      <c r="V85" s="120"/>
      <c r="W85" s="118"/>
    </row>
    <row r="86" s="229" customFormat="true" ht="13.5" hidden="false" customHeight="true" outlineLevel="0" collapsed="false">
      <c r="A86" s="225" t="s">
        <v>96</v>
      </c>
      <c r="B86" s="225"/>
      <c r="C86" s="225"/>
      <c r="D86" s="226" t="n">
        <f aca="false">SUM(D26,D55,D77)</f>
        <v>4204</v>
      </c>
      <c r="E86" s="227" t="n">
        <f aca="false">SUM(E26,E55,E77)</f>
        <v>1265</v>
      </c>
      <c r="F86" s="227"/>
      <c r="G86" s="228" t="n">
        <f aca="false">SUM(G26,G55,G77)</f>
        <v>173</v>
      </c>
      <c r="H86" s="216"/>
      <c r="I86" s="130"/>
      <c r="J86" s="217"/>
      <c r="K86" s="220"/>
      <c r="L86" s="129"/>
      <c r="M86" s="130"/>
      <c r="N86" s="131"/>
      <c r="O86" s="132"/>
      <c r="P86" s="219"/>
      <c r="Q86" s="130"/>
      <c r="R86" s="131"/>
      <c r="S86" s="220"/>
      <c r="T86" s="133"/>
      <c r="U86" s="130"/>
      <c r="V86" s="131"/>
      <c r="W86" s="132"/>
    </row>
    <row r="87" s="229" customFormat="true" ht="13.5" hidden="false" customHeight="true" outlineLevel="0" collapsed="false">
      <c r="A87" s="230" t="s">
        <v>97</v>
      </c>
      <c r="B87" s="230"/>
      <c r="C87" s="230"/>
      <c r="D87" s="231" t="n">
        <f aca="false">SUM(D35,D65,D82)</f>
        <v>1850</v>
      </c>
      <c r="E87" s="232"/>
      <c r="F87" s="232" t="n">
        <f aca="false">SUM(F35,F65,F82)</f>
        <v>555</v>
      </c>
      <c r="G87" s="233" t="n">
        <f aca="false">SUM(G35,G65,G82)</f>
        <v>74</v>
      </c>
      <c r="H87" s="107"/>
      <c r="I87" s="66"/>
      <c r="J87" s="111"/>
      <c r="K87" s="70"/>
      <c r="L87" s="109"/>
      <c r="M87" s="66"/>
      <c r="N87" s="67"/>
      <c r="O87" s="68"/>
      <c r="P87" s="69"/>
      <c r="Q87" s="66"/>
      <c r="R87" s="67"/>
      <c r="S87" s="70"/>
      <c r="T87" s="65"/>
      <c r="U87" s="66"/>
      <c r="V87" s="67"/>
      <c r="W87" s="68"/>
    </row>
    <row r="88" s="229" customFormat="true" ht="13.5" hidden="false" customHeight="true" outlineLevel="0" collapsed="false">
      <c r="A88" s="234" t="s">
        <v>98</v>
      </c>
      <c r="B88" s="234"/>
      <c r="C88" s="234"/>
      <c r="D88" s="80" t="n">
        <f aca="false">SUM(D86:D87)</f>
        <v>6054</v>
      </c>
      <c r="E88" s="235" t="n">
        <f aca="false">SUM(F87,E86)</f>
        <v>1820</v>
      </c>
      <c r="F88" s="235"/>
      <c r="G88" s="236" t="n">
        <f aca="false">SUM(G86:G87)</f>
        <v>247</v>
      </c>
      <c r="H88" s="84"/>
      <c r="I88" s="81" t="n">
        <f aca="false">SUM(I21:I65,I66:I85)</f>
        <v>39</v>
      </c>
      <c r="J88" s="237"/>
      <c r="K88" s="85" t="n">
        <f aca="false">SUM(K21:K65,K66:K85)</f>
        <v>41</v>
      </c>
      <c r="L88" s="238"/>
      <c r="M88" s="81" t="n">
        <f aca="false">SUM(M21:M65,M66:M85)</f>
        <v>43</v>
      </c>
      <c r="N88" s="239"/>
      <c r="O88" s="83" t="n">
        <f aca="false">SUM(O21:O65,O66:O85)</f>
        <v>45</v>
      </c>
      <c r="P88" s="240"/>
      <c r="Q88" s="81" t="n">
        <f aca="false">SUM(Q21:Q65,Q66:Q85)</f>
        <v>47</v>
      </c>
      <c r="R88" s="239"/>
      <c r="S88" s="85" t="n">
        <f aca="false">SUM(S21:S65,S66:S85)</f>
        <v>49</v>
      </c>
      <c r="T88" s="241"/>
      <c r="U88" s="81" t="n">
        <f aca="false">SUM(U21:U65,U66:U85)</f>
        <v>51</v>
      </c>
      <c r="V88" s="239"/>
      <c r="W88" s="83" t="n">
        <f aca="false">SUM(W21:W65,W66:W85)</f>
        <v>53</v>
      </c>
    </row>
    <row r="92" s="7" customFormat="true" ht="17.25" hidden="false" customHeight="true" outlineLevel="0" collapsed="false">
      <c r="A92" s="6" t="s">
        <v>1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6.5" hidden="false" customHeight="true" outlineLevel="0" collapsed="false">
      <c r="A93" s="6" t="s">
        <v>2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6.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6.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8" hidden="false" customHeight="true" outlineLevel="0" collapsed="false">
      <c r="A96" s="9" t="s">
        <v>3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8.75" hidden="false" customHeight="true" outlineLevel="0" collapsed="false">
      <c r="A97" s="10" t="s">
        <v>4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</row>
    <row r="98" customFormat="false" ht="18.75" hidden="false" customHeight="true" outlineLevel="0" collapsed="false">
      <c r="A98" s="11"/>
      <c r="B98" s="11"/>
      <c r="C98" s="24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</row>
    <row r="99" customFormat="false" ht="15.75" hidden="false" customHeight="true" outlineLevel="0" collapsed="false">
      <c r="A99" s="3"/>
      <c r="B99" s="3"/>
      <c r="C99" s="12" t="s">
        <v>5</v>
      </c>
      <c r="D99" s="1" t="s">
        <v>6</v>
      </c>
      <c r="E99" s="13" t="s">
        <v>99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14.25" hidden="false" customHeight="true" outlineLevel="0" collapsed="false">
      <c r="A100" s="3"/>
      <c r="B100" s="3"/>
      <c r="C100" s="12" t="s">
        <v>8</v>
      </c>
      <c r="D100" s="1" t="s">
        <v>6</v>
      </c>
      <c r="E100" s="13" t="s">
        <v>100</v>
      </c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15.75" hidden="false" customHeight="true" outlineLevel="0" collapsed="false">
      <c r="A101" s="3"/>
      <c r="B101" s="3"/>
      <c r="C101" s="12" t="s">
        <v>10</v>
      </c>
      <c r="D101" s="1" t="s">
        <v>6</v>
      </c>
      <c r="E101" s="13" t="s">
        <v>11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15.75" hidden="false" customHeight="true" outlineLevel="0" collapsed="false">
      <c r="A102" s="3"/>
      <c r="B102" s="3"/>
      <c r="C102" s="12" t="s">
        <v>12</v>
      </c>
      <c r="D102" s="1" t="s">
        <v>6</v>
      </c>
      <c r="E102" s="13" t="s">
        <v>13</v>
      </c>
      <c r="G102" s="13"/>
      <c r="H102" s="13" t="s">
        <v>6</v>
      </c>
      <c r="I102" s="13" t="s">
        <v>101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customFormat="false" ht="15.75" hidden="false" customHeight="true" outlineLevel="0" collapsed="false">
      <c r="A103" s="3"/>
      <c r="B103" s="3"/>
      <c r="C103" s="14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15.75" hidden="false" customHeight="true" outlineLevel="0" collapsed="false">
      <c r="A104" s="3"/>
      <c r="B104" s="3"/>
      <c r="C104" s="14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17" customFormat="true" ht="15.75" hidden="false" customHeight="true" outlineLevel="0" collapsed="false">
      <c r="A105" s="4"/>
      <c r="B105" s="4"/>
      <c r="C105" s="4"/>
      <c r="D105" s="16" t="s">
        <v>102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</row>
    <row r="106" s="17" customFormat="true" ht="15.75" hidden="false" customHeight="true" outlineLevel="0" collapsed="false">
      <c r="A106" s="4"/>
      <c r="B106" s="4"/>
      <c r="C106" s="4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</row>
    <row r="107" customFormat="false" ht="10.5" hidden="false" customHeight="true" outlineLevel="0" collapsed="false">
      <c r="A107" s="18" t="s">
        <v>16</v>
      </c>
      <c r="B107" s="19" t="s">
        <v>17</v>
      </c>
      <c r="C107" s="20" t="s">
        <v>100</v>
      </c>
      <c r="D107" s="21" t="s">
        <v>18</v>
      </c>
      <c r="E107" s="22" t="s">
        <v>19</v>
      </c>
      <c r="F107" s="22"/>
      <c r="G107" s="23" t="s">
        <v>20</v>
      </c>
      <c r="H107" s="24" t="s">
        <v>21</v>
      </c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</row>
    <row r="108" customFormat="false" ht="9.75" hidden="false" customHeight="true" outlineLevel="0" collapsed="false">
      <c r="A108" s="18"/>
      <c r="B108" s="19"/>
      <c r="C108" s="20"/>
      <c r="D108" s="21"/>
      <c r="E108" s="22"/>
      <c r="F108" s="22"/>
      <c r="G108" s="23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</row>
    <row r="109" customFormat="false" ht="13.5" hidden="false" customHeight="true" outlineLevel="0" collapsed="false">
      <c r="A109" s="18"/>
      <c r="B109" s="19"/>
      <c r="C109" s="20"/>
      <c r="D109" s="21"/>
      <c r="E109" s="25" t="s">
        <v>22</v>
      </c>
      <c r="F109" s="26" t="s">
        <v>23</v>
      </c>
      <c r="G109" s="23"/>
      <c r="H109" s="27" t="s">
        <v>24</v>
      </c>
      <c r="I109" s="27"/>
      <c r="J109" s="27"/>
      <c r="K109" s="27"/>
      <c r="L109" s="28" t="s">
        <v>25</v>
      </c>
      <c r="M109" s="28"/>
      <c r="N109" s="28"/>
      <c r="O109" s="28"/>
      <c r="P109" s="27" t="s">
        <v>26</v>
      </c>
      <c r="Q109" s="27"/>
      <c r="R109" s="27"/>
      <c r="S109" s="27"/>
      <c r="T109" s="27" t="s">
        <v>27</v>
      </c>
      <c r="U109" s="27"/>
      <c r="V109" s="27"/>
      <c r="W109" s="27"/>
    </row>
    <row r="110" customFormat="false" ht="15" hidden="false" customHeight="true" outlineLevel="0" collapsed="false">
      <c r="A110" s="18"/>
      <c r="B110" s="19"/>
      <c r="C110" s="20"/>
      <c r="D110" s="21"/>
      <c r="E110" s="25"/>
      <c r="F110" s="26"/>
      <c r="G110" s="23"/>
      <c r="H110" s="29" t="s">
        <v>28</v>
      </c>
      <c r="I110" s="29"/>
      <c r="J110" s="30" t="s">
        <v>29</v>
      </c>
      <c r="K110" s="30"/>
      <c r="L110" s="31" t="s">
        <v>30</v>
      </c>
      <c r="M110" s="31"/>
      <c r="N110" s="30" t="s">
        <v>31</v>
      </c>
      <c r="O110" s="30"/>
      <c r="P110" s="32" t="s">
        <v>32</v>
      </c>
      <c r="Q110" s="32"/>
      <c r="R110" s="30" t="s">
        <v>33</v>
      </c>
      <c r="S110" s="30"/>
      <c r="T110" s="32" t="s">
        <v>34</v>
      </c>
      <c r="U110" s="32"/>
      <c r="V110" s="30" t="s">
        <v>35</v>
      </c>
      <c r="W110" s="30"/>
    </row>
    <row r="111" customFormat="false" ht="16.5" hidden="false" customHeight="true" outlineLevel="0" collapsed="false">
      <c r="A111" s="18"/>
      <c r="B111" s="19"/>
      <c r="C111" s="20"/>
      <c r="D111" s="21"/>
      <c r="E111" s="25"/>
      <c r="F111" s="26"/>
      <c r="G111" s="23"/>
      <c r="H111" s="33" t="s">
        <v>36</v>
      </c>
      <c r="I111" s="34" t="s">
        <v>37</v>
      </c>
      <c r="J111" s="35" t="s">
        <v>36</v>
      </c>
      <c r="K111" s="36" t="s">
        <v>37</v>
      </c>
      <c r="L111" s="37" t="s">
        <v>36</v>
      </c>
      <c r="M111" s="34" t="s">
        <v>37</v>
      </c>
      <c r="N111" s="35" t="s">
        <v>36</v>
      </c>
      <c r="O111" s="36" t="s">
        <v>37</v>
      </c>
      <c r="P111" s="33" t="s">
        <v>36</v>
      </c>
      <c r="Q111" s="34" t="s">
        <v>37</v>
      </c>
      <c r="R111" s="35" t="s">
        <v>36</v>
      </c>
      <c r="S111" s="36" t="s">
        <v>37</v>
      </c>
      <c r="T111" s="33" t="s">
        <v>36</v>
      </c>
      <c r="U111" s="34" t="s">
        <v>37</v>
      </c>
      <c r="V111" s="35" t="s">
        <v>36</v>
      </c>
      <c r="W111" s="36" t="s">
        <v>37</v>
      </c>
    </row>
    <row r="112" s="1" customFormat="true" ht="14.25" hidden="false" customHeight="true" outlineLevel="0" collapsed="false">
      <c r="A112" s="38" t="n">
        <v>1</v>
      </c>
      <c r="B112" s="39" t="n">
        <v>2</v>
      </c>
      <c r="C112" s="40" t="n">
        <v>3</v>
      </c>
      <c r="D112" s="38" t="n">
        <v>4</v>
      </c>
      <c r="E112" s="39" t="n">
        <v>5</v>
      </c>
      <c r="F112" s="39" t="n">
        <v>6</v>
      </c>
      <c r="G112" s="41" t="n">
        <v>7</v>
      </c>
      <c r="H112" s="38" t="n">
        <v>8</v>
      </c>
      <c r="I112" s="42" t="n">
        <v>9</v>
      </c>
      <c r="J112" s="43" t="n">
        <v>10</v>
      </c>
      <c r="K112" s="44" t="n">
        <v>11</v>
      </c>
      <c r="L112" s="43" t="n">
        <v>12</v>
      </c>
      <c r="M112" s="42" t="n">
        <v>13</v>
      </c>
      <c r="N112" s="43" t="n">
        <v>14</v>
      </c>
      <c r="O112" s="45" t="n">
        <v>15</v>
      </c>
      <c r="P112" s="38" t="n">
        <v>16</v>
      </c>
      <c r="Q112" s="42" t="n">
        <v>17</v>
      </c>
      <c r="R112" s="43" t="n">
        <v>18</v>
      </c>
      <c r="S112" s="45" t="n">
        <v>19</v>
      </c>
      <c r="T112" s="38" t="n">
        <v>20</v>
      </c>
      <c r="U112" s="42" t="n">
        <v>21</v>
      </c>
      <c r="V112" s="43" t="n">
        <v>22</v>
      </c>
      <c r="W112" s="44" t="n">
        <v>23</v>
      </c>
    </row>
    <row r="113" s="58" customFormat="true" ht="12.75" hidden="false" customHeight="true" outlineLevel="0" collapsed="false">
      <c r="A113" s="46" t="s">
        <v>38</v>
      </c>
      <c r="B113" s="46"/>
      <c r="C113" s="46"/>
      <c r="D113" s="47"/>
      <c r="E113" s="48" t="n">
        <f aca="false">SUM(E118,F127)</f>
        <v>450</v>
      </c>
      <c r="F113" s="48"/>
      <c r="G113" s="49"/>
      <c r="H113" s="50"/>
      <c r="I113" s="51"/>
      <c r="J113" s="52"/>
      <c r="K113" s="53"/>
      <c r="L113" s="54"/>
      <c r="M113" s="51"/>
      <c r="N113" s="55"/>
      <c r="O113" s="56"/>
      <c r="P113" s="57"/>
      <c r="Q113" s="51"/>
      <c r="R113" s="55"/>
      <c r="S113" s="53"/>
      <c r="T113" s="57"/>
      <c r="U113" s="51"/>
      <c r="V113" s="55"/>
      <c r="W113" s="53"/>
    </row>
    <row r="114" customFormat="false" ht="12.75" hidden="false" customHeight="true" outlineLevel="0" collapsed="false">
      <c r="A114" s="59" t="n">
        <v>1</v>
      </c>
      <c r="B114" s="60" t="n">
        <v>1</v>
      </c>
      <c r="C114" s="61" t="s">
        <v>39</v>
      </c>
      <c r="D114" s="62" t="n">
        <f aca="false">SUM(25*G114)</f>
        <v>150</v>
      </c>
      <c r="E114" s="63" t="n">
        <f aca="false">SUM(H114,J114,L114,N114,P114,R114,T114,V114)</f>
        <v>45</v>
      </c>
      <c r="F114" s="60"/>
      <c r="G114" s="64" t="n">
        <f aca="false">SUM(I114,K114,M114,O114,Q114,S114,U114,W114)</f>
        <v>6</v>
      </c>
      <c r="H114" s="65" t="n">
        <v>45</v>
      </c>
      <c r="I114" s="66" t="n">
        <v>6</v>
      </c>
      <c r="J114" s="67"/>
      <c r="K114" s="68"/>
      <c r="L114" s="69"/>
      <c r="M114" s="66"/>
      <c r="N114" s="67"/>
      <c r="O114" s="70"/>
      <c r="P114" s="65"/>
      <c r="Q114" s="66"/>
      <c r="R114" s="67"/>
      <c r="S114" s="68"/>
      <c r="T114" s="65"/>
      <c r="U114" s="66"/>
      <c r="V114" s="67"/>
      <c r="W114" s="68"/>
    </row>
    <row r="115" customFormat="false" ht="12.75" hidden="false" customHeight="true" outlineLevel="0" collapsed="false">
      <c r="A115" s="59" t="n">
        <v>2</v>
      </c>
      <c r="B115" s="60" t="n">
        <v>2</v>
      </c>
      <c r="C115" s="61" t="s">
        <v>40</v>
      </c>
      <c r="D115" s="62" t="n">
        <f aca="false">SUM(25*G115)</f>
        <v>150</v>
      </c>
      <c r="E115" s="63" t="n">
        <f aca="false">SUM(H115,J115,L115,N115,P115,R115,T115,V115)</f>
        <v>45</v>
      </c>
      <c r="F115" s="60"/>
      <c r="G115" s="64" t="n">
        <f aca="false">SUM(I115,K115,M115,O115,Q115,S115,U115,W115)</f>
        <v>6</v>
      </c>
      <c r="H115" s="65" t="n">
        <v>45</v>
      </c>
      <c r="I115" s="66" t="n">
        <v>6</v>
      </c>
      <c r="J115" s="67"/>
      <c r="K115" s="68"/>
      <c r="L115" s="69"/>
      <c r="M115" s="66"/>
      <c r="N115" s="67"/>
      <c r="O115" s="70"/>
      <c r="P115" s="65"/>
      <c r="Q115" s="66"/>
      <c r="R115" s="67"/>
      <c r="S115" s="68"/>
      <c r="T115" s="65"/>
      <c r="U115" s="66"/>
      <c r="V115" s="67"/>
      <c r="W115" s="68"/>
    </row>
    <row r="116" customFormat="false" ht="12.75" hidden="false" customHeight="true" outlineLevel="0" collapsed="false">
      <c r="A116" s="59" t="n">
        <v>3</v>
      </c>
      <c r="B116" s="60" t="n">
        <v>3</v>
      </c>
      <c r="C116" s="71" t="s">
        <v>41</v>
      </c>
      <c r="D116" s="62" t="n">
        <f aca="false">SUM(25*G116)</f>
        <v>150</v>
      </c>
      <c r="E116" s="63" t="n">
        <f aca="false">SUM(H116,J116,L116,N116,P116,R116,T116,V116)</f>
        <v>45</v>
      </c>
      <c r="F116" s="60"/>
      <c r="G116" s="64" t="n">
        <f aca="false">SUM(I116,K116,M116,O116,Q116,S116,U116,W116)</f>
        <v>6</v>
      </c>
      <c r="H116" s="65"/>
      <c r="I116" s="66"/>
      <c r="J116" s="67" t="n">
        <v>45</v>
      </c>
      <c r="K116" s="68" t="n">
        <v>6</v>
      </c>
      <c r="L116" s="69"/>
      <c r="M116" s="66"/>
      <c r="N116" s="67"/>
      <c r="O116" s="70"/>
      <c r="P116" s="65"/>
      <c r="Q116" s="66"/>
      <c r="R116" s="67"/>
      <c r="S116" s="68"/>
      <c r="T116" s="65"/>
      <c r="U116" s="66"/>
      <c r="V116" s="67"/>
      <c r="W116" s="68"/>
    </row>
    <row r="117" customFormat="false" ht="12.75" hidden="false" customHeight="true" outlineLevel="0" collapsed="false">
      <c r="A117" s="72" t="n">
        <v>4</v>
      </c>
      <c r="B117" s="73" t="n">
        <v>4</v>
      </c>
      <c r="C117" s="74" t="s">
        <v>42</v>
      </c>
      <c r="D117" s="62" t="n">
        <f aca="false">SUM(25*G117)</f>
        <v>300</v>
      </c>
      <c r="E117" s="63" t="n">
        <f aca="false">SUM(H117,J117,L117,N117,P117,R117,T117,V117)</f>
        <v>90</v>
      </c>
      <c r="F117" s="60"/>
      <c r="G117" s="64" t="n">
        <f aca="false">SUM(I117,K117,M117,O117,Q117,S117,U117,W117)</f>
        <v>12</v>
      </c>
      <c r="H117" s="65"/>
      <c r="I117" s="66"/>
      <c r="J117" s="67"/>
      <c r="K117" s="68"/>
      <c r="L117" s="69" t="n">
        <v>45</v>
      </c>
      <c r="M117" s="66" t="n">
        <v>6</v>
      </c>
      <c r="N117" s="67" t="n">
        <v>45</v>
      </c>
      <c r="O117" s="70" t="n">
        <v>6</v>
      </c>
      <c r="P117" s="65"/>
      <c r="Q117" s="66"/>
      <c r="R117" s="67"/>
      <c r="S117" s="68"/>
      <c r="T117" s="65"/>
      <c r="U117" s="66"/>
      <c r="V117" s="67"/>
      <c r="W117" s="68"/>
    </row>
    <row r="118" customFormat="false" ht="12.75" hidden="false" customHeight="true" outlineLevel="0" collapsed="false">
      <c r="A118" s="75" t="s">
        <v>43</v>
      </c>
      <c r="B118" s="75"/>
      <c r="C118" s="75"/>
      <c r="D118" s="76" t="n">
        <f aca="false">SUM(D114:D117)</f>
        <v>750</v>
      </c>
      <c r="E118" s="77" t="n">
        <f aca="false">SUM(E114:E117)</f>
        <v>225</v>
      </c>
      <c r="F118" s="78"/>
      <c r="G118" s="79" t="n">
        <f aca="false">SUM(G114:G117)</f>
        <v>30</v>
      </c>
      <c r="H118" s="80"/>
      <c r="I118" s="81"/>
      <c r="J118" s="82"/>
      <c r="K118" s="83"/>
      <c r="L118" s="84"/>
      <c r="M118" s="81"/>
      <c r="N118" s="82"/>
      <c r="O118" s="85"/>
      <c r="P118" s="80"/>
      <c r="Q118" s="81"/>
      <c r="R118" s="82"/>
      <c r="S118" s="83"/>
      <c r="T118" s="80"/>
      <c r="U118" s="81"/>
      <c r="V118" s="82"/>
      <c r="W118" s="83"/>
    </row>
    <row r="119" s="99" customFormat="true" ht="12.75" hidden="false" customHeight="true" outlineLevel="0" collapsed="false">
      <c r="A119" s="86" t="n">
        <v>5</v>
      </c>
      <c r="B119" s="87" t="n">
        <v>5</v>
      </c>
      <c r="C119" s="88" t="s">
        <v>44</v>
      </c>
      <c r="D119" s="62" t="n">
        <f aca="false">SUM(25*G119)</f>
        <v>150</v>
      </c>
      <c r="E119" s="89"/>
      <c r="F119" s="90" t="n">
        <f aca="false">SUM(H119,J119,L119,N119,P119,R119,T119,V119)</f>
        <v>45</v>
      </c>
      <c r="G119" s="91" t="n">
        <f aca="false">SUM(I119,K119,M119,O119,Q119,S119,U119,W119)</f>
        <v>6</v>
      </c>
      <c r="H119" s="92"/>
      <c r="I119" s="93"/>
      <c r="J119" s="94"/>
      <c r="K119" s="95"/>
      <c r="L119" s="92"/>
      <c r="M119" s="93"/>
      <c r="N119" s="96" t="n">
        <v>45</v>
      </c>
      <c r="O119" s="97" t="n">
        <v>6</v>
      </c>
      <c r="P119" s="92"/>
      <c r="Q119" s="93"/>
      <c r="R119" s="96"/>
      <c r="S119" s="95"/>
      <c r="T119" s="92"/>
      <c r="U119" s="98"/>
      <c r="V119" s="96"/>
      <c r="W119" s="95"/>
    </row>
    <row r="120" s="105" customFormat="true" ht="12.75" hidden="false" customHeight="true" outlineLevel="0" collapsed="false">
      <c r="A120" s="100" t="n">
        <v>6</v>
      </c>
      <c r="B120" s="101" t="n">
        <v>6</v>
      </c>
      <c r="C120" s="102" t="s">
        <v>45</v>
      </c>
      <c r="D120" s="62" t="n">
        <f aca="false">SUM(25*G120)</f>
        <v>150</v>
      </c>
      <c r="E120" s="63"/>
      <c r="F120" s="90" t="n">
        <f aca="false">SUM(H120,J120,L120,N120,P120,R120,T120,V120)</f>
        <v>45</v>
      </c>
      <c r="G120" s="91" t="n">
        <f aca="false">SUM(I120,K120,M120,O120,Q120,S120,U120,W120)</f>
        <v>6</v>
      </c>
      <c r="H120" s="65" t="n">
        <v>45</v>
      </c>
      <c r="I120" s="66" t="n">
        <v>6</v>
      </c>
      <c r="J120" s="67"/>
      <c r="K120" s="68"/>
      <c r="L120" s="69"/>
      <c r="M120" s="66"/>
      <c r="N120" s="67"/>
      <c r="O120" s="70"/>
      <c r="P120" s="65"/>
      <c r="Q120" s="66"/>
      <c r="R120" s="67"/>
      <c r="S120" s="103"/>
      <c r="T120" s="65"/>
      <c r="U120" s="104"/>
      <c r="V120" s="67"/>
      <c r="W120" s="103"/>
    </row>
    <row r="121" s="105" customFormat="true" ht="12.75" hidden="false" customHeight="true" outlineLevel="0" collapsed="false">
      <c r="A121" s="100" t="n">
        <v>7</v>
      </c>
      <c r="B121" s="101" t="n">
        <v>7</v>
      </c>
      <c r="C121" s="102" t="s">
        <v>46</v>
      </c>
      <c r="D121" s="62" t="n">
        <f aca="false">SUM(25*G121)</f>
        <v>150</v>
      </c>
      <c r="E121" s="63"/>
      <c r="F121" s="60" t="n">
        <f aca="false">SUM(H121,J121,L121,N121,P121,R121,T121,V121)</f>
        <v>45</v>
      </c>
      <c r="G121" s="64" t="n">
        <f aca="false">SUM(I121,K121,M121,O121,Q121,S121,U121,W121)</f>
        <v>6</v>
      </c>
      <c r="H121" s="65"/>
      <c r="I121" s="66"/>
      <c r="J121" s="67"/>
      <c r="K121" s="68"/>
      <c r="L121" s="69"/>
      <c r="M121" s="66"/>
      <c r="N121" s="67"/>
      <c r="O121" s="70"/>
      <c r="P121" s="65" t="n">
        <v>45</v>
      </c>
      <c r="Q121" s="66" t="n">
        <v>6</v>
      </c>
      <c r="R121" s="67"/>
      <c r="S121" s="68"/>
      <c r="T121" s="65"/>
      <c r="U121" s="66"/>
      <c r="V121" s="67"/>
      <c r="W121" s="68"/>
    </row>
    <row r="122" s="106" customFormat="true" ht="12.75" hidden="false" customHeight="true" outlineLevel="0" collapsed="false">
      <c r="A122" s="59" t="n">
        <v>8</v>
      </c>
      <c r="B122" s="60" t="n">
        <v>8</v>
      </c>
      <c r="C122" s="102" t="s">
        <v>47</v>
      </c>
      <c r="D122" s="62" t="n">
        <f aca="false">SUM(25*G122)</f>
        <v>150</v>
      </c>
      <c r="E122" s="63"/>
      <c r="F122" s="60" t="n">
        <f aca="false">SUM(H122,J122,L122,N122,P122,R122,T122,V122)</f>
        <v>45</v>
      </c>
      <c r="G122" s="64" t="n">
        <f aca="false">SUM(I122,K122,M122,O122,Q122,S122,U122,W122)</f>
        <v>6</v>
      </c>
      <c r="H122" s="65"/>
      <c r="I122" s="66"/>
      <c r="J122" s="67"/>
      <c r="K122" s="68"/>
      <c r="L122" s="69" t="n">
        <v>45</v>
      </c>
      <c r="M122" s="66" t="n">
        <v>6</v>
      </c>
      <c r="N122" s="67"/>
      <c r="O122" s="70"/>
      <c r="P122" s="65"/>
      <c r="Q122" s="66"/>
      <c r="R122" s="67"/>
      <c r="S122" s="68"/>
      <c r="T122" s="65"/>
      <c r="U122" s="66"/>
      <c r="V122" s="67"/>
      <c r="W122" s="68"/>
    </row>
    <row r="123" s="106" customFormat="true" ht="12.75" hidden="false" customHeight="true" outlineLevel="0" collapsed="false">
      <c r="A123" s="59" t="n">
        <v>9</v>
      </c>
      <c r="B123" s="60" t="n">
        <v>9</v>
      </c>
      <c r="C123" s="102" t="s">
        <v>48</v>
      </c>
      <c r="D123" s="62" t="n">
        <f aca="false">SUM(25*G123)</f>
        <v>150</v>
      </c>
      <c r="E123" s="63"/>
      <c r="F123" s="60" t="n">
        <f aca="false">SUM(H123,J123,L123,N123,P123,R123,T123,V123)</f>
        <v>45</v>
      </c>
      <c r="G123" s="64" t="n">
        <f aca="false">SUM(I123,K123,M123,O123,Q123,S123,U123,W123)</f>
        <v>6</v>
      </c>
      <c r="H123" s="65"/>
      <c r="I123" s="66"/>
      <c r="J123" s="67" t="n">
        <v>45</v>
      </c>
      <c r="K123" s="68" t="n">
        <v>6</v>
      </c>
      <c r="L123" s="107"/>
      <c r="M123" s="66"/>
      <c r="N123" s="67"/>
      <c r="O123" s="70"/>
      <c r="P123" s="65"/>
      <c r="Q123" s="66"/>
      <c r="R123" s="67"/>
      <c r="S123" s="68"/>
      <c r="T123" s="65"/>
      <c r="U123" s="66"/>
      <c r="V123" s="67"/>
      <c r="W123" s="68"/>
    </row>
    <row r="124" s="106" customFormat="true" ht="12.75" hidden="false" customHeight="true" outlineLevel="0" collapsed="false">
      <c r="A124" s="59" t="n">
        <v>10</v>
      </c>
      <c r="B124" s="60"/>
      <c r="C124" s="108" t="s">
        <v>49</v>
      </c>
      <c r="D124" s="62"/>
      <c r="E124" s="63"/>
      <c r="F124" s="60"/>
      <c r="G124" s="64"/>
      <c r="H124" s="109"/>
      <c r="I124" s="66"/>
      <c r="J124" s="67"/>
      <c r="K124" s="68"/>
      <c r="L124" s="107"/>
      <c r="M124" s="66"/>
      <c r="N124" s="67"/>
      <c r="O124" s="70"/>
      <c r="P124" s="65"/>
      <c r="Q124" s="66"/>
      <c r="R124" s="67"/>
      <c r="S124" s="68"/>
      <c r="T124" s="65"/>
      <c r="U124" s="66"/>
      <c r="V124" s="67"/>
      <c r="W124" s="68"/>
    </row>
    <row r="125" s="106" customFormat="true" ht="12.75" hidden="false" customHeight="true" outlineLevel="0" collapsed="false">
      <c r="A125" s="59" t="n">
        <v>11</v>
      </c>
      <c r="B125" s="60"/>
      <c r="C125" s="110" t="s">
        <v>50</v>
      </c>
      <c r="D125" s="62"/>
      <c r="E125" s="63"/>
      <c r="F125" s="60"/>
      <c r="G125" s="64"/>
      <c r="H125" s="109"/>
      <c r="I125" s="66"/>
      <c r="J125" s="111"/>
      <c r="K125" s="68"/>
      <c r="L125" s="107"/>
      <c r="M125" s="66"/>
      <c r="N125" s="67"/>
      <c r="O125" s="70"/>
      <c r="P125" s="65"/>
      <c r="Q125" s="66"/>
      <c r="R125" s="67"/>
      <c r="S125" s="68"/>
      <c r="T125" s="65"/>
      <c r="U125" s="66"/>
      <c r="V125" s="67"/>
      <c r="W125" s="68"/>
    </row>
    <row r="126" s="106" customFormat="true" ht="12.75" hidden="false" customHeight="true" outlineLevel="0" collapsed="false">
      <c r="A126" s="59" t="n">
        <v>12</v>
      </c>
      <c r="B126" s="60"/>
      <c r="C126" s="112" t="s">
        <v>51</v>
      </c>
      <c r="D126" s="72"/>
      <c r="E126" s="63"/>
      <c r="F126" s="113"/>
      <c r="G126" s="114"/>
      <c r="H126" s="115"/>
      <c r="I126" s="116"/>
      <c r="J126" s="117"/>
      <c r="K126" s="118"/>
      <c r="L126" s="119"/>
      <c r="M126" s="116"/>
      <c r="N126" s="120"/>
      <c r="O126" s="121"/>
      <c r="P126" s="122"/>
      <c r="Q126" s="116"/>
      <c r="R126" s="120"/>
      <c r="S126" s="118"/>
      <c r="T126" s="122"/>
      <c r="U126" s="116"/>
      <c r="V126" s="120"/>
      <c r="W126" s="118"/>
    </row>
    <row r="127" s="105" customFormat="true" ht="12.75" hidden="false" customHeight="true" outlineLevel="0" collapsed="false">
      <c r="A127" s="75" t="s">
        <v>43</v>
      </c>
      <c r="B127" s="75"/>
      <c r="C127" s="75"/>
      <c r="D127" s="76" t="n">
        <f aca="false">SUM(D119:D126)</f>
        <v>750</v>
      </c>
      <c r="E127" s="123"/>
      <c r="F127" s="78" t="n">
        <f aca="false">SUM(F119:F126)</f>
        <v>225</v>
      </c>
      <c r="G127" s="79" t="n">
        <f aca="false">SUM(G119:G126)</f>
        <v>30</v>
      </c>
      <c r="H127" s="80"/>
      <c r="I127" s="81"/>
      <c r="J127" s="82"/>
      <c r="K127" s="83"/>
      <c r="L127" s="124"/>
      <c r="M127" s="81"/>
      <c r="N127" s="82"/>
      <c r="O127" s="85"/>
      <c r="P127" s="80"/>
      <c r="Q127" s="81"/>
      <c r="R127" s="82"/>
      <c r="S127" s="83"/>
      <c r="T127" s="80"/>
      <c r="U127" s="81"/>
      <c r="V127" s="82"/>
      <c r="W127" s="83"/>
    </row>
    <row r="128" s="134" customFormat="true" ht="12.75" hidden="false" customHeight="true" outlineLevel="0" collapsed="false">
      <c r="A128" s="125" t="s">
        <v>52</v>
      </c>
      <c r="B128" s="125"/>
      <c r="C128" s="125"/>
      <c r="D128" s="126"/>
      <c r="E128" s="127" t="n">
        <f aca="false">SUM(E146,F157)</f>
        <v>906</v>
      </c>
      <c r="F128" s="127"/>
      <c r="G128" s="128"/>
      <c r="H128" s="129"/>
      <c r="I128" s="130"/>
      <c r="J128" s="131"/>
      <c r="K128" s="132"/>
      <c r="L128" s="133"/>
      <c r="M128" s="130"/>
      <c r="N128" s="131"/>
      <c r="O128" s="132"/>
      <c r="P128" s="133"/>
      <c r="Q128" s="130"/>
      <c r="R128" s="131"/>
      <c r="S128" s="132"/>
      <c r="T128" s="133"/>
      <c r="U128" s="130"/>
      <c r="V128" s="131"/>
      <c r="W128" s="132"/>
    </row>
    <row r="129" s="138" customFormat="true" ht="12.75" hidden="false" customHeight="true" outlineLevel="0" collapsed="false">
      <c r="A129" s="135" t="n">
        <v>13</v>
      </c>
      <c r="B129" s="136" t="n">
        <v>10</v>
      </c>
      <c r="C129" s="137" t="s">
        <v>103</v>
      </c>
      <c r="D129" s="62" t="n">
        <v>2100</v>
      </c>
      <c r="E129" s="60" t="n">
        <v>315</v>
      </c>
      <c r="F129" s="60"/>
      <c r="G129" s="64" t="n">
        <v>42</v>
      </c>
      <c r="H129" s="65"/>
      <c r="I129" s="66"/>
      <c r="J129" s="67"/>
      <c r="K129" s="68"/>
      <c r="L129" s="65"/>
      <c r="M129" s="66"/>
      <c r="N129" s="67"/>
      <c r="O129" s="68"/>
      <c r="P129" s="65"/>
      <c r="Q129" s="66"/>
      <c r="R129" s="67"/>
      <c r="S129" s="68"/>
      <c r="T129" s="65"/>
      <c r="U129" s="66"/>
      <c r="V129" s="67"/>
      <c r="W129" s="68"/>
      <c r="X129" s="134"/>
    </row>
    <row r="130" s="138" customFormat="true" ht="12.75" hidden="false" customHeight="true" outlineLevel="0" collapsed="false">
      <c r="A130" s="139"/>
      <c r="B130" s="140"/>
      <c r="C130" s="243" t="s">
        <v>104</v>
      </c>
      <c r="D130" s="62"/>
      <c r="E130" s="60"/>
      <c r="F130" s="60"/>
      <c r="G130" s="64"/>
      <c r="H130" s="65" t="n">
        <v>45</v>
      </c>
      <c r="I130" s="66" t="n">
        <v>6</v>
      </c>
      <c r="J130" s="67"/>
      <c r="K130" s="68"/>
      <c r="L130" s="69"/>
      <c r="M130" s="66"/>
      <c r="N130" s="67"/>
      <c r="O130" s="70"/>
      <c r="P130" s="65"/>
      <c r="Q130" s="66"/>
      <c r="R130" s="67"/>
      <c r="S130" s="68"/>
      <c r="T130" s="65"/>
      <c r="U130" s="66"/>
      <c r="V130" s="67"/>
      <c r="W130" s="68"/>
      <c r="X130" s="134"/>
    </row>
    <row r="131" s="138" customFormat="true" ht="12.75" hidden="false" customHeight="true" outlineLevel="0" collapsed="false">
      <c r="A131" s="139"/>
      <c r="B131" s="140"/>
      <c r="C131" s="243" t="s">
        <v>105</v>
      </c>
      <c r="D131" s="62"/>
      <c r="E131" s="60"/>
      <c r="F131" s="60"/>
      <c r="G131" s="64"/>
      <c r="H131" s="65"/>
      <c r="I131" s="66"/>
      <c r="J131" s="67" t="n">
        <v>45</v>
      </c>
      <c r="K131" s="68" t="n">
        <v>6</v>
      </c>
      <c r="L131" s="69"/>
      <c r="M131" s="66"/>
      <c r="N131" s="67"/>
      <c r="O131" s="70"/>
      <c r="P131" s="65"/>
      <c r="Q131" s="66"/>
      <c r="R131" s="67"/>
      <c r="S131" s="68"/>
      <c r="T131" s="65"/>
      <c r="U131" s="66"/>
      <c r="V131" s="67"/>
      <c r="W131" s="68"/>
      <c r="X131" s="134"/>
    </row>
    <row r="132" s="138" customFormat="true" ht="12.75" hidden="false" customHeight="true" outlineLevel="0" collapsed="false">
      <c r="A132" s="139"/>
      <c r="B132" s="140"/>
      <c r="C132" s="243" t="s">
        <v>106</v>
      </c>
      <c r="D132" s="62"/>
      <c r="E132" s="60"/>
      <c r="F132" s="60"/>
      <c r="G132" s="64"/>
      <c r="H132" s="65"/>
      <c r="I132" s="66"/>
      <c r="J132" s="67"/>
      <c r="K132" s="68"/>
      <c r="L132" s="69" t="n">
        <v>45</v>
      </c>
      <c r="M132" s="66" t="n">
        <v>6</v>
      </c>
      <c r="N132" s="67"/>
      <c r="O132" s="70"/>
      <c r="P132" s="65"/>
      <c r="Q132" s="66"/>
      <c r="R132" s="67"/>
      <c r="S132" s="68"/>
      <c r="T132" s="65"/>
      <c r="U132" s="66"/>
      <c r="V132" s="67"/>
      <c r="W132" s="68"/>
      <c r="X132" s="134"/>
    </row>
    <row r="133" s="138" customFormat="true" ht="12.75" hidden="false" customHeight="true" outlineLevel="0" collapsed="false">
      <c r="A133" s="139"/>
      <c r="B133" s="140"/>
      <c r="C133" s="243" t="s">
        <v>107</v>
      </c>
      <c r="D133" s="62"/>
      <c r="E133" s="60"/>
      <c r="F133" s="60"/>
      <c r="G133" s="64"/>
      <c r="H133" s="65"/>
      <c r="I133" s="66"/>
      <c r="J133" s="67"/>
      <c r="K133" s="68"/>
      <c r="L133" s="69"/>
      <c r="M133" s="66"/>
      <c r="N133" s="67" t="n">
        <v>45</v>
      </c>
      <c r="O133" s="70" t="n">
        <v>6</v>
      </c>
      <c r="P133" s="65"/>
      <c r="Q133" s="66"/>
      <c r="R133" s="67"/>
      <c r="S133" s="68"/>
      <c r="T133" s="65"/>
      <c r="U133" s="66"/>
      <c r="V133" s="67"/>
      <c r="W133" s="68"/>
      <c r="X133" s="134"/>
    </row>
    <row r="134" s="138" customFormat="true" ht="12.75" hidden="false" customHeight="true" outlineLevel="0" collapsed="false">
      <c r="A134" s="139"/>
      <c r="B134" s="140"/>
      <c r="C134" s="243" t="s">
        <v>108</v>
      </c>
      <c r="D134" s="62"/>
      <c r="E134" s="60"/>
      <c r="F134" s="60"/>
      <c r="G134" s="64"/>
      <c r="H134" s="65"/>
      <c r="I134" s="66"/>
      <c r="J134" s="67"/>
      <c r="K134" s="68"/>
      <c r="L134" s="69"/>
      <c r="M134" s="66"/>
      <c r="N134" s="67"/>
      <c r="O134" s="70"/>
      <c r="P134" s="65" t="n">
        <v>45</v>
      </c>
      <c r="Q134" s="66" t="n">
        <v>6</v>
      </c>
      <c r="R134" s="67"/>
      <c r="S134" s="68"/>
      <c r="T134" s="65"/>
      <c r="U134" s="66"/>
      <c r="V134" s="67"/>
      <c r="W134" s="68"/>
      <c r="X134" s="134"/>
    </row>
    <row r="135" s="138" customFormat="true" ht="12.75" hidden="false" customHeight="true" outlineLevel="0" collapsed="false">
      <c r="A135" s="139"/>
      <c r="B135" s="140"/>
      <c r="C135" s="243" t="s">
        <v>109</v>
      </c>
      <c r="D135" s="62"/>
      <c r="E135" s="60"/>
      <c r="F135" s="60"/>
      <c r="G135" s="64"/>
      <c r="H135" s="65"/>
      <c r="I135" s="66"/>
      <c r="J135" s="67"/>
      <c r="K135" s="68"/>
      <c r="L135" s="69"/>
      <c r="M135" s="66"/>
      <c r="N135" s="67"/>
      <c r="O135" s="70"/>
      <c r="P135" s="65"/>
      <c r="Q135" s="66"/>
      <c r="R135" s="67" t="n">
        <v>45</v>
      </c>
      <c r="S135" s="68" t="n">
        <v>6</v>
      </c>
      <c r="T135" s="65"/>
      <c r="U135" s="66"/>
      <c r="V135" s="67"/>
      <c r="W135" s="68"/>
      <c r="X135" s="134"/>
    </row>
    <row r="136" s="138" customFormat="true" ht="12.75" hidden="false" customHeight="true" outlineLevel="0" collapsed="false">
      <c r="A136" s="139"/>
      <c r="B136" s="140"/>
      <c r="C136" s="243" t="s">
        <v>110</v>
      </c>
      <c r="D136" s="62"/>
      <c r="E136" s="60"/>
      <c r="F136" s="60"/>
      <c r="G136" s="64"/>
      <c r="H136" s="65"/>
      <c r="I136" s="66"/>
      <c r="J136" s="67"/>
      <c r="K136" s="68"/>
      <c r="L136" s="69"/>
      <c r="M136" s="66"/>
      <c r="N136" s="67"/>
      <c r="O136" s="70"/>
      <c r="P136" s="65"/>
      <c r="Q136" s="66"/>
      <c r="R136" s="67"/>
      <c r="S136" s="68"/>
      <c r="T136" s="65" t="n">
        <v>45</v>
      </c>
      <c r="U136" s="66" t="n">
        <v>6</v>
      </c>
      <c r="V136" s="67"/>
      <c r="W136" s="68"/>
      <c r="X136" s="134"/>
    </row>
    <row r="137" s="138" customFormat="true" ht="12.75" hidden="false" customHeight="true" outlineLevel="0" collapsed="false">
      <c r="A137" s="139"/>
      <c r="B137" s="140"/>
      <c r="C137" s="243" t="s">
        <v>111</v>
      </c>
      <c r="D137" s="62"/>
      <c r="E137" s="60" t="n">
        <v>315</v>
      </c>
      <c r="F137" s="60"/>
      <c r="G137" s="64" t="n">
        <v>42</v>
      </c>
      <c r="H137" s="65" t="n">
        <v>45</v>
      </c>
      <c r="I137" s="66" t="n">
        <v>6</v>
      </c>
      <c r="J137" s="67"/>
      <c r="K137" s="68"/>
      <c r="L137" s="69"/>
      <c r="M137" s="66"/>
      <c r="N137" s="67"/>
      <c r="O137" s="70"/>
      <c r="P137" s="65"/>
      <c r="Q137" s="66"/>
      <c r="R137" s="67"/>
      <c r="S137" s="68"/>
      <c r="T137" s="65"/>
      <c r="U137" s="66"/>
      <c r="V137" s="67"/>
      <c r="W137" s="68"/>
      <c r="X137" s="134"/>
    </row>
    <row r="138" s="138" customFormat="true" ht="12.75" hidden="false" customHeight="true" outlineLevel="0" collapsed="false">
      <c r="A138" s="139"/>
      <c r="B138" s="140"/>
      <c r="C138" s="243" t="s">
        <v>112</v>
      </c>
      <c r="D138" s="62"/>
      <c r="E138" s="60"/>
      <c r="F138" s="60"/>
      <c r="G138" s="64"/>
      <c r="H138" s="65"/>
      <c r="I138" s="66"/>
      <c r="J138" s="67" t="n">
        <v>45</v>
      </c>
      <c r="K138" s="68" t="n">
        <v>6</v>
      </c>
      <c r="L138" s="69"/>
      <c r="M138" s="66"/>
      <c r="N138" s="67"/>
      <c r="O138" s="70"/>
      <c r="P138" s="65"/>
      <c r="Q138" s="66"/>
      <c r="R138" s="67"/>
      <c r="S138" s="68"/>
      <c r="T138" s="65"/>
      <c r="U138" s="66"/>
      <c r="V138" s="67"/>
      <c r="W138" s="68"/>
      <c r="X138" s="134"/>
    </row>
    <row r="139" s="138" customFormat="true" ht="12.75" hidden="false" customHeight="true" outlineLevel="0" collapsed="false">
      <c r="A139" s="139"/>
      <c r="B139" s="140"/>
      <c r="C139" s="243" t="s">
        <v>113</v>
      </c>
      <c r="D139" s="62"/>
      <c r="E139" s="60"/>
      <c r="F139" s="60"/>
      <c r="G139" s="64"/>
      <c r="H139" s="65"/>
      <c r="I139" s="66"/>
      <c r="J139" s="67"/>
      <c r="K139" s="68"/>
      <c r="L139" s="69" t="n">
        <v>45</v>
      </c>
      <c r="M139" s="66" t="n">
        <v>6</v>
      </c>
      <c r="N139" s="67"/>
      <c r="O139" s="70"/>
      <c r="P139" s="65"/>
      <c r="Q139" s="66"/>
      <c r="R139" s="67"/>
      <c r="S139" s="68"/>
      <c r="T139" s="65"/>
      <c r="U139" s="66"/>
      <c r="V139" s="67"/>
      <c r="W139" s="68"/>
      <c r="X139" s="134"/>
    </row>
    <row r="140" s="138" customFormat="true" ht="12.75" hidden="false" customHeight="true" outlineLevel="0" collapsed="false">
      <c r="A140" s="139"/>
      <c r="B140" s="140"/>
      <c r="C140" s="243" t="s">
        <v>114</v>
      </c>
      <c r="D140" s="62"/>
      <c r="E140" s="60"/>
      <c r="F140" s="60"/>
      <c r="G140" s="64"/>
      <c r="H140" s="65"/>
      <c r="I140" s="66"/>
      <c r="J140" s="67"/>
      <c r="K140" s="68"/>
      <c r="L140" s="69"/>
      <c r="M140" s="66"/>
      <c r="N140" s="67" t="n">
        <v>45</v>
      </c>
      <c r="O140" s="70" t="n">
        <v>6</v>
      </c>
      <c r="P140" s="65"/>
      <c r="Q140" s="66"/>
      <c r="R140" s="67"/>
      <c r="S140" s="68"/>
      <c r="T140" s="65"/>
      <c r="U140" s="66"/>
      <c r="V140" s="67"/>
      <c r="W140" s="68"/>
      <c r="X140" s="134"/>
    </row>
    <row r="141" s="138" customFormat="true" ht="12.75" hidden="false" customHeight="true" outlineLevel="0" collapsed="false">
      <c r="A141" s="139"/>
      <c r="B141" s="140"/>
      <c r="C141" s="243" t="s">
        <v>115</v>
      </c>
      <c r="D141" s="62"/>
      <c r="E141" s="60"/>
      <c r="F141" s="60"/>
      <c r="G141" s="64"/>
      <c r="H141" s="65"/>
      <c r="I141" s="66"/>
      <c r="J141" s="67"/>
      <c r="K141" s="68"/>
      <c r="L141" s="69"/>
      <c r="M141" s="66"/>
      <c r="N141" s="67"/>
      <c r="O141" s="70"/>
      <c r="P141" s="65" t="n">
        <v>45</v>
      </c>
      <c r="Q141" s="66" t="n">
        <v>6</v>
      </c>
      <c r="R141" s="67"/>
      <c r="S141" s="68"/>
      <c r="T141" s="65"/>
      <c r="U141" s="66"/>
      <c r="V141" s="67"/>
      <c r="W141" s="68"/>
      <c r="X141" s="134"/>
    </row>
    <row r="142" s="138" customFormat="true" ht="12.75" hidden="false" customHeight="true" outlineLevel="0" collapsed="false">
      <c r="A142" s="139"/>
      <c r="B142" s="140"/>
      <c r="C142" s="243" t="s">
        <v>116</v>
      </c>
      <c r="D142" s="62"/>
      <c r="E142" s="60"/>
      <c r="F142" s="60"/>
      <c r="G142" s="64"/>
      <c r="H142" s="65"/>
      <c r="I142" s="66"/>
      <c r="J142" s="67"/>
      <c r="K142" s="68"/>
      <c r="L142" s="69"/>
      <c r="M142" s="66"/>
      <c r="N142" s="67"/>
      <c r="O142" s="70"/>
      <c r="P142" s="65"/>
      <c r="Q142" s="66"/>
      <c r="R142" s="67" t="n">
        <v>45</v>
      </c>
      <c r="S142" s="68" t="n">
        <v>6</v>
      </c>
      <c r="T142" s="65"/>
      <c r="U142" s="66"/>
      <c r="V142" s="67"/>
      <c r="W142" s="68"/>
      <c r="X142" s="134"/>
    </row>
    <row r="143" s="138" customFormat="true" ht="12.75" hidden="false" customHeight="true" outlineLevel="0" collapsed="false">
      <c r="A143" s="139"/>
      <c r="B143" s="140"/>
      <c r="C143" s="243" t="s">
        <v>117</v>
      </c>
      <c r="D143" s="62"/>
      <c r="E143" s="60"/>
      <c r="F143" s="60"/>
      <c r="G143" s="64"/>
      <c r="H143" s="65"/>
      <c r="I143" s="66"/>
      <c r="J143" s="67"/>
      <c r="K143" s="68"/>
      <c r="L143" s="69"/>
      <c r="M143" s="66"/>
      <c r="N143" s="67"/>
      <c r="O143" s="70"/>
      <c r="P143" s="65"/>
      <c r="Q143" s="66"/>
      <c r="R143" s="67"/>
      <c r="S143" s="68"/>
      <c r="T143" s="65" t="n">
        <v>45</v>
      </c>
      <c r="U143" s="66" t="n">
        <v>6</v>
      </c>
      <c r="V143" s="67"/>
      <c r="W143" s="68"/>
      <c r="X143" s="134"/>
    </row>
    <row r="144" s="106" customFormat="true" ht="12.75" hidden="false" customHeight="true" outlineLevel="0" collapsed="false">
      <c r="A144" s="158" t="n">
        <v>14</v>
      </c>
      <c r="B144" s="159"/>
      <c r="C144" s="160" t="s">
        <v>118</v>
      </c>
      <c r="D144" s="62"/>
      <c r="E144" s="161"/>
      <c r="F144" s="60"/>
      <c r="G144" s="64"/>
      <c r="H144" s="65"/>
      <c r="I144" s="66"/>
      <c r="J144" s="67"/>
      <c r="K144" s="68"/>
      <c r="L144" s="69"/>
      <c r="M144" s="66"/>
      <c r="N144" s="67"/>
      <c r="O144" s="70"/>
      <c r="P144" s="65"/>
      <c r="Q144" s="66"/>
      <c r="R144" s="67"/>
      <c r="S144" s="68"/>
      <c r="T144" s="65"/>
      <c r="U144" s="66"/>
      <c r="V144" s="67"/>
      <c r="W144" s="68"/>
    </row>
    <row r="145" s="138" customFormat="true" ht="14.25" hidden="false" customHeight="true" outlineLevel="0" collapsed="false">
      <c r="A145" s="109" t="n">
        <v>15</v>
      </c>
      <c r="B145" s="111"/>
      <c r="C145" s="162" t="s">
        <v>119</v>
      </c>
      <c r="D145" s="62"/>
      <c r="E145" s="60"/>
      <c r="F145" s="60"/>
      <c r="G145" s="64"/>
      <c r="H145" s="65"/>
      <c r="I145" s="66"/>
      <c r="J145" s="67"/>
      <c r="K145" s="68"/>
      <c r="L145" s="69"/>
      <c r="M145" s="66"/>
      <c r="N145" s="67"/>
      <c r="O145" s="70"/>
      <c r="P145" s="65"/>
      <c r="Q145" s="66"/>
      <c r="R145" s="67"/>
      <c r="S145" s="68"/>
      <c r="T145" s="65"/>
      <c r="U145" s="66"/>
      <c r="V145" s="163"/>
      <c r="W145" s="68"/>
    </row>
    <row r="146" s="169" customFormat="true" ht="14.25" hidden="false" customHeight="true" outlineLevel="0" collapsed="false">
      <c r="A146" s="244" t="s">
        <v>43</v>
      </c>
      <c r="B146" s="244"/>
      <c r="C146" s="244"/>
      <c r="D146" s="165" t="n">
        <f aca="false">SUM(D129:D145)</f>
        <v>2100</v>
      </c>
      <c r="E146" s="245" t="n">
        <f aca="false">SUM(E129:E145)</f>
        <v>630</v>
      </c>
      <c r="F146" s="166"/>
      <c r="G146" s="167" t="n">
        <f aca="false">SUM(G129:G145)</f>
        <v>84</v>
      </c>
      <c r="H146" s="168"/>
      <c r="I146" s="81"/>
      <c r="J146" s="82"/>
      <c r="K146" s="83"/>
      <c r="L146" s="84"/>
      <c r="M146" s="81"/>
      <c r="N146" s="82"/>
      <c r="O146" s="85"/>
      <c r="P146" s="80"/>
      <c r="Q146" s="81"/>
      <c r="R146" s="82"/>
      <c r="S146" s="83"/>
      <c r="T146" s="80"/>
      <c r="U146" s="81"/>
      <c r="V146" s="82"/>
      <c r="W146" s="83"/>
    </row>
    <row r="147" s="138" customFormat="true" ht="12.75" hidden="false" customHeight="true" outlineLevel="0" collapsed="false">
      <c r="A147" s="109" t="n">
        <v>16</v>
      </c>
      <c r="B147" s="111" t="n">
        <v>11</v>
      </c>
      <c r="C147" s="162" t="s">
        <v>70</v>
      </c>
      <c r="D147" s="62" t="n">
        <f aca="false">SUM(25*G147)</f>
        <v>150</v>
      </c>
      <c r="E147" s="246"/>
      <c r="F147" s="60" t="n">
        <f aca="false">SUM(H147,J147,L147,N147,P147,R147,T147,V147)</f>
        <v>45</v>
      </c>
      <c r="G147" s="64" t="n">
        <f aca="false">SUM(I147,K147,M147,O147,Q147,S147,U147,W147)</f>
        <v>6</v>
      </c>
      <c r="H147" s="65"/>
      <c r="I147" s="66"/>
      <c r="J147" s="67" t="n">
        <v>45</v>
      </c>
      <c r="K147" s="68" t="n">
        <v>6</v>
      </c>
      <c r="L147" s="65"/>
      <c r="M147" s="66"/>
      <c r="N147" s="67"/>
      <c r="O147" s="68"/>
      <c r="P147" s="65"/>
      <c r="Q147" s="66"/>
      <c r="R147" s="67"/>
      <c r="S147" s="68"/>
      <c r="T147" s="65"/>
      <c r="U147" s="66"/>
      <c r="V147" s="67"/>
      <c r="W147" s="68"/>
    </row>
    <row r="148" s="138" customFormat="true" ht="12.75" hidden="false" customHeight="true" outlineLevel="0" collapsed="false">
      <c r="A148" s="109" t="n">
        <v>17</v>
      </c>
      <c r="B148" s="111" t="n">
        <v>12</v>
      </c>
      <c r="C148" s="162" t="s">
        <v>120</v>
      </c>
      <c r="D148" s="62" t="n">
        <v>750</v>
      </c>
      <c r="E148" s="246"/>
      <c r="F148" s="60" t="n">
        <v>225</v>
      </c>
      <c r="G148" s="64" t="n">
        <v>30</v>
      </c>
      <c r="H148" s="65"/>
      <c r="I148" s="66"/>
      <c r="J148" s="67"/>
      <c r="K148" s="68"/>
      <c r="L148" s="65"/>
      <c r="M148" s="66"/>
      <c r="N148" s="67"/>
      <c r="O148" s="68"/>
      <c r="P148" s="65"/>
      <c r="Q148" s="66"/>
      <c r="R148" s="67"/>
      <c r="S148" s="68"/>
      <c r="T148" s="65"/>
      <c r="U148" s="66"/>
      <c r="V148" s="67"/>
      <c r="W148" s="68"/>
    </row>
    <row r="149" customFormat="false" ht="14.25" hidden="false" customHeight="true" outlineLevel="0" collapsed="false">
      <c r="A149" s="59"/>
      <c r="B149" s="111"/>
      <c r="C149" s="162" t="s">
        <v>121</v>
      </c>
      <c r="D149" s="62"/>
      <c r="E149" s="246"/>
      <c r="F149" s="60"/>
      <c r="G149" s="64"/>
      <c r="H149" s="65"/>
      <c r="I149" s="66"/>
      <c r="J149" s="67"/>
      <c r="K149" s="68"/>
      <c r="L149" s="65" t="n">
        <v>45</v>
      </c>
      <c r="M149" s="66" t="n">
        <v>6</v>
      </c>
      <c r="N149" s="67"/>
      <c r="O149" s="68"/>
      <c r="P149" s="65"/>
      <c r="Q149" s="66"/>
      <c r="R149" s="67"/>
      <c r="S149" s="68"/>
      <c r="T149" s="65"/>
      <c r="U149" s="66"/>
      <c r="V149" s="67"/>
      <c r="W149" s="68"/>
    </row>
    <row r="150" customFormat="false" ht="14.25" hidden="false" customHeight="true" outlineLevel="0" collapsed="false">
      <c r="A150" s="59"/>
      <c r="B150" s="111"/>
      <c r="C150" s="162" t="s">
        <v>122</v>
      </c>
      <c r="D150" s="62"/>
      <c r="E150" s="246"/>
      <c r="F150" s="60"/>
      <c r="G150" s="64"/>
      <c r="H150" s="65"/>
      <c r="I150" s="170"/>
      <c r="J150" s="67"/>
      <c r="K150" s="68"/>
      <c r="L150" s="65"/>
      <c r="M150" s="170"/>
      <c r="N150" s="67" t="n">
        <v>45</v>
      </c>
      <c r="O150" s="68" t="n">
        <v>6</v>
      </c>
      <c r="P150" s="65"/>
      <c r="Q150" s="170"/>
      <c r="R150" s="67"/>
      <c r="S150" s="68"/>
      <c r="T150" s="65"/>
      <c r="U150" s="66"/>
      <c r="V150" s="67"/>
      <c r="W150" s="68"/>
    </row>
    <row r="151" s="1" customFormat="true" ht="14.25" hidden="false" customHeight="true" outlineLevel="0" collapsed="false">
      <c r="A151" s="59" t="n">
        <v>1</v>
      </c>
      <c r="B151" s="111" t="n">
        <v>2</v>
      </c>
      <c r="C151" s="136" t="n">
        <v>3</v>
      </c>
      <c r="D151" s="62" t="n">
        <v>4</v>
      </c>
      <c r="E151" s="111" t="n">
        <v>5</v>
      </c>
      <c r="F151" s="60" t="n">
        <v>6</v>
      </c>
      <c r="G151" s="247" t="n">
        <v>7</v>
      </c>
      <c r="H151" s="109" t="n">
        <v>8</v>
      </c>
      <c r="I151" s="171" t="n">
        <v>9</v>
      </c>
      <c r="J151" s="111" t="n">
        <v>10</v>
      </c>
      <c r="K151" s="172" t="n">
        <v>11</v>
      </c>
      <c r="L151" s="109" t="n">
        <v>12</v>
      </c>
      <c r="M151" s="171" t="n">
        <v>13</v>
      </c>
      <c r="N151" s="111" t="n">
        <v>14</v>
      </c>
      <c r="O151" s="172" t="n">
        <v>15</v>
      </c>
      <c r="P151" s="109" t="n">
        <v>16</v>
      </c>
      <c r="Q151" s="171" t="n">
        <v>17</v>
      </c>
      <c r="R151" s="111" t="n">
        <v>18</v>
      </c>
      <c r="S151" s="172" t="n">
        <v>19</v>
      </c>
      <c r="T151" s="109" t="n">
        <v>20</v>
      </c>
      <c r="U151" s="199" t="n">
        <v>21</v>
      </c>
      <c r="V151" s="111" t="n">
        <v>22</v>
      </c>
      <c r="W151" s="172" t="n">
        <v>23</v>
      </c>
    </row>
    <row r="152" customFormat="false" ht="14.25" hidden="false" customHeight="true" outlineLevel="0" collapsed="false">
      <c r="A152" s="59"/>
      <c r="B152" s="111"/>
      <c r="C152" s="162" t="s">
        <v>123</v>
      </c>
      <c r="D152" s="62"/>
      <c r="E152" s="246"/>
      <c r="F152" s="60"/>
      <c r="G152" s="64"/>
      <c r="H152" s="65"/>
      <c r="I152" s="170"/>
      <c r="J152" s="67"/>
      <c r="K152" s="68"/>
      <c r="L152" s="65"/>
      <c r="M152" s="170"/>
      <c r="N152" s="67"/>
      <c r="O152" s="68"/>
      <c r="P152" s="65" t="n">
        <v>45</v>
      </c>
      <c r="Q152" s="170" t="n">
        <v>6</v>
      </c>
      <c r="R152" s="67"/>
      <c r="S152" s="68"/>
      <c r="T152" s="65"/>
      <c r="U152" s="66"/>
      <c r="V152" s="67"/>
      <c r="W152" s="68"/>
    </row>
    <row r="153" customFormat="false" ht="14.25" hidden="false" customHeight="true" outlineLevel="0" collapsed="false">
      <c r="A153" s="59"/>
      <c r="B153" s="111"/>
      <c r="C153" s="162" t="s">
        <v>124</v>
      </c>
      <c r="D153" s="62"/>
      <c r="E153" s="246"/>
      <c r="F153" s="60"/>
      <c r="G153" s="64"/>
      <c r="H153" s="65"/>
      <c r="I153" s="170"/>
      <c r="J153" s="67"/>
      <c r="K153" s="68"/>
      <c r="L153" s="65"/>
      <c r="M153" s="170"/>
      <c r="N153" s="67"/>
      <c r="O153" s="68"/>
      <c r="P153" s="65"/>
      <c r="Q153" s="170"/>
      <c r="R153" s="67" t="n">
        <v>45</v>
      </c>
      <c r="S153" s="68" t="n">
        <v>6</v>
      </c>
      <c r="T153" s="65"/>
      <c r="U153" s="66"/>
      <c r="V153" s="67"/>
      <c r="W153" s="68"/>
    </row>
    <row r="154" customFormat="false" ht="14.25" hidden="false" customHeight="true" outlineLevel="0" collapsed="false">
      <c r="A154" s="59"/>
      <c r="B154" s="111"/>
      <c r="C154" s="162" t="s">
        <v>125</v>
      </c>
      <c r="D154" s="62"/>
      <c r="E154" s="246"/>
      <c r="F154" s="60"/>
      <c r="G154" s="64"/>
      <c r="H154" s="65"/>
      <c r="I154" s="170"/>
      <c r="J154" s="67"/>
      <c r="K154" s="68"/>
      <c r="L154" s="65"/>
      <c r="M154" s="170"/>
      <c r="N154" s="67"/>
      <c r="O154" s="68"/>
      <c r="P154" s="65"/>
      <c r="Q154" s="170"/>
      <c r="R154" s="67"/>
      <c r="S154" s="68"/>
      <c r="T154" s="65" t="n">
        <v>45</v>
      </c>
      <c r="U154" s="66" t="n">
        <v>6</v>
      </c>
      <c r="V154" s="67"/>
      <c r="W154" s="68"/>
    </row>
    <row r="155" customFormat="false" ht="14.25" hidden="false" customHeight="true" outlineLevel="0" collapsed="false">
      <c r="A155" s="59" t="n">
        <v>18</v>
      </c>
      <c r="B155" s="60"/>
      <c r="C155" s="61" t="s">
        <v>126</v>
      </c>
      <c r="D155" s="62"/>
      <c r="E155" s="60"/>
      <c r="F155" s="60"/>
      <c r="G155" s="64"/>
      <c r="H155" s="109"/>
      <c r="I155" s="171"/>
      <c r="J155" s="111"/>
      <c r="K155" s="172"/>
      <c r="L155" s="65"/>
      <c r="M155" s="170"/>
      <c r="N155" s="67"/>
      <c r="O155" s="68"/>
      <c r="P155" s="65"/>
      <c r="Q155" s="170"/>
      <c r="R155" s="67"/>
      <c r="S155" s="68"/>
      <c r="T155" s="65"/>
      <c r="U155" s="66"/>
      <c r="V155" s="67"/>
      <c r="W155" s="68"/>
    </row>
    <row r="156" customFormat="false" ht="14.25" hidden="false" customHeight="true" outlineLevel="0" collapsed="false">
      <c r="A156" s="59" t="n">
        <v>19</v>
      </c>
      <c r="B156" s="60"/>
      <c r="C156" s="61" t="s">
        <v>127</v>
      </c>
      <c r="D156" s="62"/>
      <c r="E156" s="60"/>
      <c r="F156" s="60"/>
      <c r="G156" s="64"/>
      <c r="H156" s="109"/>
      <c r="I156" s="171"/>
      <c r="J156" s="111"/>
      <c r="K156" s="172"/>
      <c r="L156" s="65"/>
      <c r="M156" s="170"/>
      <c r="N156" s="67"/>
      <c r="O156" s="68"/>
      <c r="P156" s="109"/>
      <c r="Q156" s="171"/>
      <c r="R156" s="67"/>
      <c r="S156" s="68"/>
      <c r="T156" s="65"/>
      <c r="U156" s="66"/>
      <c r="V156" s="67"/>
      <c r="W156" s="68"/>
    </row>
    <row r="157" s="169" customFormat="true" ht="14.25" hidden="false" customHeight="true" outlineLevel="0" collapsed="false">
      <c r="A157" s="244" t="s">
        <v>43</v>
      </c>
      <c r="B157" s="244"/>
      <c r="C157" s="244"/>
      <c r="D157" s="173" t="n">
        <f aca="false">SUM(D147:D156)</f>
        <v>904</v>
      </c>
      <c r="E157" s="82"/>
      <c r="F157" s="82" t="n">
        <f aca="false">SUM(F147:F156)</f>
        <v>276</v>
      </c>
      <c r="G157" s="174" t="n">
        <f aca="false">SUM(G147:G156)</f>
        <v>43</v>
      </c>
      <c r="H157" s="80"/>
      <c r="I157" s="175"/>
      <c r="J157" s="176"/>
      <c r="K157" s="177"/>
      <c r="L157" s="80"/>
      <c r="M157" s="178"/>
      <c r="N157" s="176"/>
      <c r="O157" s="177"/>
      <c r="P157" s="179"/>
      <c r="Q157" s="175"/>
      <c r="R157" s="176"/>
      <c r="S157" s="83"/>
      <c r="T157" s="80"/>
      <c r="U157" s="81"/>
      <c r="V157" s="82"/>
      <c r="W157" s="83"/>
    </row>
    <row r="158" customFormat="false" ht="15" hidden="false" customHeight="true" outlineLevel="0" collapsed="false">
      <c r="A158" s="180" t="s">
        <v>79</v>
      </c>
      <c r="B158" s="180"/>
      <c r="C158" s="180"/>
      <c r="D158" s="181"/>
      <c r="E158" s="248" t="n">
        <f aca="false">SUM(E169,F174)</f>
        <v>465</v>
      </c>
      <c r="F158" s="248"/>
      <c r="G158" s="183"/>
      <c r="H158" s="184"/>
      <c r="I158" s="185"/>
      <c r="J158" s="186"/>
      <c r="K158" s="187"/>
      <c r="L158" s="184"/>
      <c r="M158" s="185"/>
      <c r="N158" s="188"/>
      <c r="O158" s="187"/>
      <c r="P158" s="189"/>
      <c r="Q158" s="185"/>
      <c r="R158" s="188"/>
      <c r="S158" s="187"/>
      <c r="T158" s="189"/>
      <c r="U158" s="185"/>
      <c r="V158" s="188"/>
      <c r="W158" s="187"/>
    </row>
    <row r="159" customFormat="false" ht="13.5" hidden="false" customHeight="true" outlineLevel="0" collapsed="false">
      <c r="A159" s="135" t="n">
        <v>20</v>
      </c>
      <c r="B159" s="142" t="n">
        <v>13</v>
      </c>
      <c r="C159" s="190" t="s">
        <v>128</v>
      </c>
      <c r="D159" s="191" t="n">
        <f aca="false">SUM(25*G159)</f>
        <v>150</v>
      </c>
      <c r="E159" s="192" t="n">
        <f aca="false">SUM(H159,J159,L159,N159,P159,R159,T159,V159)</f>
        <v>45</v>
      </c>
      <c r="F159" s="192"/>
      <c r="G159" s="193" t="n">
        <f aca="false">SUM(I159,K159,M159,O159,Q159,S159,U159,W159)</f>
        <v>6</v>
      </c>
      <c r="H159" s="194"/>
      <c r="I159" s="93"/>
      <c r="J159" s="195"/>
      <c r="K159" s="97"/>
      <c r="L159" s="194"/>
      <c r="M159" s="93"/>
      <c r="N159" s="96"/>
      <c r="O159" s="97"/>
      <c r="P159" s="92"/>
      <c r="Q159" s="93"/>
      <c r="R159" s="96" t="n">
        <v>45</v>
      </c>
      <c r="S159" s="97" t="n">
        <v>6</v>
      </c>
      <c r="T159" s="92"/>
      <c r="U159" s="93"/>
      <c r="V159" s="96"/>
      <c r="W159" s="97"/>
    </row>
    <row r="160" customFormat="false" ht="13.5" hidden="false" customHeight="true" outlineLevel="0" collapsed="false">
      <c r="A160" s="135" t="n">
        <v>21</v>
      </c>
      <c r="B160" s="142" t="n">
        <v>14</v>
      </c>
      <c r="C160" s="162" t="s">
        <v>81</v>
      </c>
      <c r="D160" s="59" t="n">
        <f aca="false">SUM(25*G160)</f>
        <v>150</v>
      </c>
      <c r="E160" s="60" t="n">
        <f aca="false">SUM(H160,J160,L160,N160,P160,R160,T160,V160)</f>
        <v>45</v>
      </c>
      <c r="F160" s="60"/>
      <c r="G160" s="64" t="n">
        <f aca="false">SUM(I160,K160,M160,O160,Q160,S160,U160,W160)</f>
        <v>6</v>
      </c>
      <c r="H160" s="109"/>
      <c r="I160" s="66"/>
      <c r="J160" s="111"/>
      <c r="K160" s="68"/>
      <c r="L160" s="109"/>
      <c r="M160" s="66"/>
      <c r="N160" s="67"/>
      <c r="O160" s="68"/>
      <c r="P160" s="65"/>
      <c r="Q160" s="66"/>
      <c r="R160" s="67"/>
      <c r="S160" s="68"/>
      <c r="T160" s="65" t="n">
        <v>45</v>
      </c>
      <c r="U160" s="66" t="n">
        <v>6</v>
      </c>
      <c r="V160" s="67"/>
      <c r="W160" s="68"/>
    </row>
    <row r="161" s="106" customFormat="true" ht="12.75" hidden="false" customHeight="true" outlineLevel="0" collapsed="false">
      <c r="A161" s="196" t="n">
        <v>22</v>
      </c>
      <c r="B161" s="197" t="n">
        <v>15</v>
      </c>
      <c r="C161" s="198" t="s">
        <v>82</v>
      </c>
      <c r="D161" s="59" t="n">
        <f aca="false">SUM(25*G161)</f>
        <v>150</v>
      </c>
      <c r="E161" s="60" t="n">
        <f aca="false">SUM(H161,J161,L161,N161,P161,R161,T161,V161)</f>
        <v>45</v>
      </c>
      <c r="F161" s="60"/>
      <c r="G161" s="64" t="n">
        <f aca="false">SUM(I161,K161,M161,O161,Q161,S161,U161,W161)</f>
        <v>6</v>
      </c>
      <c r="H161" s="109"/>
      <c r="I161" s="199"/>
      <c r="J161" s="111"/>
      <c r="K161" s="172"/>
      <c r="L161" s="109"/>
      <c r="M161" s="199"/>
      <c r="N161" s="111"/>
      <c r="O161" s="172"/>
      <c r="P161" s="65"/>
      <c r="Q161" s="66"/>
      <c r="R161" s="67" t="n">
        <v>45</v>
      </c>
      <c r="S161" s="68" t="n">
        <v>6</v>
      </c>
      <c r="T161" s="65"/>
      <c r="U161" s="66"/>
      <c r="V161" s="200"/>
      <c r="W161" s="201"/>
    </row>
    <row r="162" customFormat="false" ht="13.5" hidden="false" customHeight="true" outlineLevel="0" collapsed="false">
      <c r="A162" s="135" t="n">
        <v>23</v>
      </c>
      <c r="B162" s="142" t="n">
        <v>16</v>
      </c>
      <c r="C162" s="162" t="s">
        <v>83</v>
      </c>
      <c r="D162" s="59" t="n">
        <f aca="false">SUM(25*G162)</f>
        <v>150</v>
      </c>
      <c r="E162" s="60" t="n">
        <f aca="false">SUM(H162,J162,L162,N162,P162,R162,T162,V162)</f>
        <v>45</v>
      </c>
      <c r="F162" s="60"/>
      <c r="G162" s="64" t="n">
        <f aca="false">SUM(I162,K162,M162,O162,Q162,S162,U162,W162)</f>
        <v>6</v>
      </c>
      <c r="H162" s="109"/>
      <c r="I162" s="66"/>
      <c r="J162" s="111"/>
      <c r="K162" s="68"/>
      <c r="L162" s="109"/>
      <c r="M162" s="66"/>
      <c r="N162" s="67"/>
      <c r="O162" s="68"/>
      <c r="P162" s="65" t="n">
        <v>45</v>
      </c>
      <c r="Q162" s="66" t="n">
        <v>6</v>
      </c>
      <c r="R162" s="67"/>
      <c r="S162" s="68"/>
      <c r="T162" s="65"/>
      <c r="U162" s="66"/>
      <c r="V162" s="67"/>
      <c r="W162" s="68"/>
    </row>
    <row r="163" s="105" customFormat="true" ht="13.5" hidden="false" customHeight="true" outlineLevel="0" collapsed="false">
      <c r="A163" s="109" t="n">
        <v>24</v>
      </c>
      <c r="B163" s="142" t="n">
        <v>17</v>
      </c>
      <c r="C163" s="162" t="s">
        <v>129</v>
      </c>
      <c r="D163" s="59" t="n">
        <f aca="false">SUM(25*G163)</f>
        <v>150</v>
      </c>
      <c r="E163" s="60" t="n">
        <f aca="false">SUM(H163,J163,L163,N163,P163,R163,T163,V163)</f>
        <v>45</v>
      </c>
      <c r="F163" s="60"/>
      <c r="G163" s="64" t="n">
        <f aca="false">SUM(I163,K163,M163,O163,Q163,S163,U163,W163)</f>
        <v>6</v>
      </c>
      <c r="H163" s="109"/>
      <c r="I163" s="66"/>
      <c r="J163" s="111"/>
      <c r="K163" s="68"/>
      <c r="L163" s="109"/>
      <c r="M163" s="66"/>
      <c r="N163" s="67"/>
      <c r="O163" s="68"/>
      <c r="P163" s="65"/>
      <c r="Q163" s="66"/>
      <c r="R163" s="67"/>
      <c r="S163" s="68"/>
      <c r="T163" s="65" t="n">
        <v>45</v>
      </c>
      <c r="U163" s="66" t="n">
        <v>6</v>
      </c>
      <c r="V163" s="67"/>
      <c r="W163" s="68"/>
    </row>
    <row r="164" s="105" customFormat="true" ht="13.5" hidden="false" customHeight="true" outlineLevel="0" collapsed="false">
      <c r="A164" s="194" t="n">
        <v>25</v>
      </c>
      <c r="B164" s="202" t="n">
        <v>18</v>
      </c>
      <c r="C164" s="203" t="s">
        <v>130</v>
      </c>
      <c r="D164" s="59" t="n">
        <f aca="false">SUM(25*G164)</f>
        <v>100</v>
      </c>
      <c r="E164" s="60" t="n">
        <f aca="false">SUM(H164,J164,L164,N164,P164,R164,T164,V164)</f>
        <v>30</v>
      </c>
      <c r="F164" s="60"/>
      <c r="G164" s="64" t="n">
        <f aca="false">SUM(I164,K164,M164,O164,Q164,S164,U164,W164)</f>
        <v>4</v>
      </c>
      <c r="H164" s="109"/>
      <c r="I164" s="66"/>
      <c r="J164" s="111"/>
      <c r="K164" s="68"/>
      <c r="L164" s="109"/>
      <c r="M164" s="66"/>
      <c r="N164" s="67"/>
      <c r="O164" s="68"/>
      <c r="P164" s="65"/>
      <c r="Q164" s="66"/>
      <c r="R164" s="67"/>
      <c r="S164" s="68"/>
      <c r="T164" s="65"/>
      <c r="U164" s="66"/>
      <c r="V164" s="67" t="n">
        <v>30</v>
      </c>
      <c r="W164" s="68" t="n">
        <v>4</v>
      </c>
    </row>
    <row r="165" s="105" customFormat="true" ht="13.5" hidden="false" customHeight="true" outlineLevel="0" collapsed="false">
      <c r="A165" s="194" t="n">
        <v>26</v>
      </c>
      <c r="B165" s="202" t="n">
        <v>19</v>
      </c>
      <c r="C165" s="203" t="s">
        <v>86</v>
      </c>
      <c r="D165" s="59" t="n">
        <f aca="false">SUM(25*G165)</f>
        <v>100</v>
      </c>
      <c r="E165" s="60" t="n">
        <f aca="false">SUM(H165,J165,L165,N165,P165,R165,T165,V165)</f>
        <v>30</v>
      </c>
      <c r="F165" s="60"/>
      <c r="G165" s="64" t="n">
        <f aca="false">SUM(I165,K165,M165,O165,Q165,S165,U165,W165)</f>
        <v>4</v>
      </c>
      <c r="H165" s="109"/>
      <c r="I165" s="66"/>
      <c r="J165" s="111"/>
      <c r="K165" s="68"/>
      <c r="L165" s="109"/>
      <c r="M165" s="66"/>
      <c r="N165" s="67"/>
      <c r="O165" s="68"/>
      <c r="P165" s="65"/>
      <c r="Q165" s="66"/>
      <c r="R165" s="67"/>
      <c r="S165" s="68"/>
      <c r="T165" s="65"/>
      <c r="U165" s="66"/>
      <c r="V165" s="67" t="n">
        <v>30</v>
      </c>
      <c r="W165" s="68" t="n">
        <v>4</v>
      </c>
    </row>
    <row r="166" s="106" customFormat="true" ht="13.5" hidden="false" customHeight="true" outlineLevel="0" collapsed="false">
      <c r="A166" s="194" t="n">
        <v>27</v>
      </c>
      <c r="B166" s="202" t="n">
        <v>20</v>
      </c>
      <c r="C166" s="203" t="s">
        <v>87</v>
      </c>
      <c r="D166" s="59" t="n">
        <f aca="false">SUM(25*G166)</f>
        <v>100</v>
      </c>
      <c r="E166" s="60" t="n">
        <f aca="false">SUM(H166,J166,L166,N166,P166,R166,T166,V166)</f>
        <v>30</v>
      </c>
      <c r="F166" s="67"/>
      <c r="G166" s="64" t="n">
        <f aca="false">SUM(I166,K166,M166,O166,Q166,S166,U166,W166)</f>
        <v>4</v>
      </c>
      <c r="H166" s="109"/>
      <c r="I166" s="66"/>
      <c r="J166" s="111"/>
      <c r="K166" s="68"/>
      <c r="L166" s="109"/>
      <c r="M166" s="66"/>
      <c r="N166" s="67"/>
      <c r="O166" s="68"/>
      <c r="P166" s="65"/>
      <c r="Q166" s="66"/>
      <c r="R166" s="67"/>
      <c r="S166" s="68"/>
      <c r="T166" s="65"/>
      <c r="U166" s="66"/>
      <c r="V166" s="67" t="n">
        <v>30</v>
      </c>
      <c r="W166" s="68" t="n">
        <v>4</v>
      </c>
    </row>
    <row r="167" s="106" customFormat="true" ht="13.5" hidden="false" customHeight="true" outlineLevel="0" collapsed="false">
      <c r="A167" s="204" t="n">
        <v>28</v>
      </c>
      <c r="B167" s="205" t="n">
        <v>21</v>
      </c>
      <c r="C167" s="206" t="s">
        <v>88</v>
      </c>
      <c r="D167" s="59" t="n">
        <v>150</v>
      </c>
      <c r="E167" s="113" t="n">
        <v>45</v>
      </c>
      <c r="F167" s="120"/>
      <c r="G167" s="114" t="n">
        <v>5</v>
      </c>
      <c r="H167" s="109"/>
      <c r="I167" s="66"/>
      <c r="J167" s="111"/>
      <c r="K167" s="68"/>
      <c r="L167" s="109"/>
      <c r="M167" s="66"/>
      <c r="N167" s="67"/>
      <c r="O167" s="68"/>
      <c r="P167" s="65"/>
      <c r="Q167" s="66"/>
      <c r="R167" s="67"/>
      <c r="S167" s="68"/>
      <c r="T167" s="65"/>
      <c r="U167" s="66"/>
      <c r="V167" s="67" t="n">
        <v>45</v>
      </c>
      <c r="W167" s="68" t="n">
        <v>5</v>
      </c>
    </row>
    <row r="168" s="106" customFormat="true" ht="13.5" hidden="false" customHeight="true" outlineLevel="0" collapsed="false">
      <c r="A168" s="204" t="n">
        <v>29</v>
      </c>
      <c r="B168" s="205" t="n">
        <v>21</v>
      </c>
      <c r="C168" s="206" t="s">
        <v>89</v>
      </c>
      <c r="D168" s="207" t="n">
        <v>150</v>
      </c>
      <c r="E168" s="113" t="n">
        <v>45</v>
      </c>
      <c r="F168" s="120"/>
      <c r="G168" s="114" t="n">
        <v>5</v>
      </c>
      <c r="H168" s="109"/>
      <c r="I168" s="66"/>
      <c r="J168" s="111"/>
      <c r="K168" s="68"/>
      <c r="L168" s="109"/>
      <c r="M168" s="66"/>
      <c r="N168" s="67"/>
      <c r="O168" s="68"/>
      <c r="P168" s="65"/>
      <c r="Q168" s="66"/>
      <c r="R168" s="67"/>
      <c r="S168" s="68"/>
      <c r="T168" s="65"/>
      <c r="U168" s="66"/>
      <c r="V168" s="67" t="n">
        <v>45</v>
      </c>
      <c r="W168" s="68" t="n">
        <v>5</v>
      </c>
    </row>
    <row r="169" s="105" customFormat="true" ht="13.5" hidden="false" customHeight="true" outlineLevel="0" collapsed="false">
      <c r="A169" s="164" t="s">
        <v>43</v>
      </c>
      <c r="B169" s="164"/>
      <c r="C169" s="164"/>
      <c r="D169" s="80" t="n">
        <f aca="false">SUM(D159:D168)</f>
        <v>1350</v>
      </c>
      <c r="E169" s="82" t="n">
        <f aca="false">SUM(E159:E168)</f>
        <v>405</v>
      </c>
      <c r="F169" s="82"/>
      <c r="G169" s="174" t="n">
        <f aca="false">SUM(G159:G168)</f>
        <v>52</v>
      </c>
      <c r="H169" s="80"/>
      <c r="I169" s="81"/>
      <c r="J169" s="176"/>
      <c r="K169" s="83"/>
      <c r="L169" s="179"/>
      <c r="M169" s="81"/>
      <c r="N169" s="82"/>
      <c r="O169" s="83"/>
      <c r="P169" s="80"/>
      <c r="Q169" s="81"/>
      <c r="R169" s="82"/>
      <c r="S169" s="83"/>
      <c r="T169" s="80"/>
      <c r="U169" s="81"/>
      <c r="V169" s="82"/>
      <c r="W169" s="83"/>
    </row>
    <row r="170" s="105" customFormat="true" ht="14.25" hidden="false" customHeight="true" outlineLevel="0" collapsed="false">
      <c r="A170" s="129" t="n">
        <v>29</v>
      </c>
      <c r="B170" s="208" t="n">
        <v>22</v>
      </c>
      <c r="C170" s="209" t="s">
        <v>90</v>
      </c>
      <c r="D170" s="207" t="n">
        <f aca="false">SUM(25*G170)</f>
        <v>100</v>
      </c>
      <c r="F170" s="113" t="n">
        <f aca="false">SUM(H170,J170,L170,N170,P170,R170,T170,V170)</f>
        <v>30</v>
      </c>
      <c r="G170" s="114" t="n">
        <f aca="false">SUM(I170,K170,M170,O170,Q170,S170,U170,W170)</f>
        <v>4</v>
      </c>
      <c r="H170" s="194"/>
      <c r="I170" s="93"/>
      <c r="J170" s="195"/>
      <c r="K170" s="97"/>
      <c r="L170" s="210"/>
      <c r="M170" s="93"/>
      <c r="N170" s="96"/>
      <c r="O170" s="211"/>
      <c r="P170" s="92"/>
      <c r="Q170" s="93"/>
      <c r="R170" s="96"/>
      <c r="S170" s="97"/>
      <c r="T170" s="212"/>
      <c r="U170" s="93"/>
      <c r="V170" s="96" t="n">
        <v>30</v>
      </c>
      <c r="W170" s="97" t="n">
        <v>4</v>
      </c>
    </row>
    <row r="171" s="105" customFormat="true" ht="13.5" hidden="false" customHeight="true" outlineLevel="0" collapsed="false">
      <c r="A171" s="109" t="n">
        <v>30</v>
      </c>
      <c r="B171" s="142"/>
      <c r="C171" s="213" t="s">
        <v>91</v>
      </c>
      <c r="D171" s="214" t="n">
        <f aca="false">SUM(25*G171)</f>
        <v>100</v>
      </c>
      <c r="E171" s="215"/>
      <c r="F171" s="214" t="n">
        <f aca="false">SUM(H171,J171,L171,N171,P171,R171,T171,V171)</f>
        <v>30</v>
      </c>
      <c r="G171" s="64" t="n">
        <f aca="false">SUM(I171,K171,M171,O171,Q171,S171,U171,W171)</f>
        <v>4</v>
      </c>
      <c r="H171" s="109"/>
      <c r="I171" s="66"/>
      <c r="J171" s="111"/>
      <c r="K171" s="68"/>
      <c r="L171" s="107"/>
      <c r="M171" s="66"/>
      <c r="N171" s="67"/>
      <c r="O171" s="70"/>
      <c r="P171" s="65"/>
      <c r="Q171" s="66"/>
      <c r="R171" s="67"/>
      <c r="S171" s="68"/>
      <c r="T171" s="69"/>
      <c r="U171" s="66"/>
      <c r="V171" s="67" t="n">
        <v>30</v>
      </c>
      <c r="W171" s="68" t="n">
        <v>4</v>
      </c>
    </row>
    <row r="172" s="105" customFormat="true" ht="14.25" hidden="false" customHeight="true" outlineLevel="0" collapsed="false">
      <c r="A172" s="109" t="n">
        <v>31</v>
      </c>
      <c r="B172" s="142"/>
      <c r="C172" s="213" t="s">
        <v>89</v>
      </c>
      <c r="D172" s="214"/>
      <c r="E172" s="214"/>
      <c r="F172" s="60"/>
      <c r="G172" s="64"/>
      <c r="H172" s="109"/>
      <c r="I172" s="66"/>
      <c r="J172" s="111"/>
      <c r="K172" s="68"/>
      <c r="L172" s="107"/>
      <c r="M172" s="66"/>
      <c r="N172" s="67"/>
      <c r="O172" s="70"/>
      <c r="P172" s="65"/>
      <c r="Q172" s="66"/>
      <c r="R172" s="67"/>
      <c r="S172" s="68"/>
      <c r="T172" s="69"/>
      <c r="U172" s="66"/>
      <c r="V172" s="67"/>
      <c r="W172" s="68"/>
    </row>
    <row r="173" s="105" customFormat="true" ht="14.25" hidden="false" customHeight="true" outlineLevel="0" collapsed="false">
      <c r="A173" s="109" t="n">
        <v>32</v>
      </c>
      <c r="B173" s="142"/>
      <c r="C173" s="213" t="s">
        <v>92</v>
      </c>
      <c r="D173" s="59"/>
      <c r="E173" s="214"/>
      <c r="F173" s="60"/>
      <c r="G173" s="64"/>
      <c r="H173" s="109"/>
      <c r="I173" s="66"/>
      <c r="J173" s="111"/>
      <c r="K173" s="68"/>
      <c r="L173" s="107"/>
      <c r="M173" s="66"/>
      <c r="N173" s="67"/>
      <c r="O173" s="70"/>
      <c r="P173" s="65"/>
      <c r="Q173" s="66"/>
      <c r="R173" s="67"/>
      <c r="S173" s="68"/>
      <c r="T173" s="69"/>
      <c r="U173" s="66"/>
      <c r="V173" s="67"/>
      <c r="W173" s="68"/>
    </row>
    <row r="174" s="105" customFormat="true" ht="13.5" hidden="false" customHeight="true" outlineLevel="0" collapsed="false">
      <c r="A174" s="164" t="s">
        <v>43</v>
      </c>
      <c r="B174" s="164"/>
      <c r="C174" s="164"/>
      <c r="D174" s="84" t="n">
        <f aca="false">SUM(D170:D173)</f>
        <v>200</v>
      </c>
      <c r="E174" s="84"/>
      <c r="F174" s="84" t="n">
        <f aca="false">SUM(F170:F173)</f>
        <v>60</v>
      </c>
      <c r="G174" s="174" t="n">
        <f aca="false">SUM(G170:G173)</f>
        <v>8</v>
      </c>
      <c r="H174" s="80"/>
      <c r="I174" s="81"/>
      <c r="J174" s="176"/>
      <c r="K174" s="83"/>
      <c r="L174" s="124"/>
      <c r="M174" s="81"/>
      <c r="N174" s="82"/>
      <c r="O174" s="85"/>
      <c r="P174" s="80"/>
      <c r="Q174" s="81"/>
      <c r="R174" s="82"/>
      <c r="S174" s="83"/>
      <c r="T174" s="84"/>
      <c r="U174" s="81"/>
      <c r="V174" s="82"/>
      <c r="W174" s="83"/>
    </row>
    <row r="175" s="106" customFormat="true" ht="13.5" hidden="false" customHeight="true" outlineLevel="0" collapsed="false">
      <c r="A175" s="125" t="s">
        <v>93</v>
      </c>
      <c r="B175" s="125"/>
      <c r="C175" s="125"/>
      <c r="D175" s="129"/>
      <c r="E175" s="216"/>
      <c r="F175" s="217"/>
      <c r="G175" s="218"/>
      <c r="H175" s="129"/>
      <c r="I175" s="130"/>
      <c r="J175" s="217"/>
      <c r="K175" s="132"/>
      <c r="L175" s="129"/>
      <c r="M175" s="130"/>
      <c r="N175" s="131"/>
      <c r="O175" s="132"/>
      <c r="P175" s="219"/>
      <c r="Q175" s="130"/>
      <c r="R175" s="131"/>
      <c r="S175" s="220"/>
      <c r="T175" s="133"/>
      <c r="U175" s="130"/>
      <c r="V175" s="131"/>
      <c r="W175" s="132"/>
    </row>
    <row r="176" s="134" customFormat="true" ht="15" hidden="false" customHeight="true" outlineLevel="0" collapsed="false">
      <c r="A176" s="109" t="n">
        <v>1</v>
      </c>
      <c r="B176" s="111" t="n">
        <v>1</v>
      </c>
      <c r="C176" s="134" t="s">
        <v>94</v>
      </c>
      <c r="D176" s="109"/>
      <c r="E176" s="107"/>
      <c r="F176" s="111"/>
      <c r="G176" s="221"/>
      <c r="H176" s="109"/>
      <c r="I176" s="66"/>
      <c r="J176" s="111"/>
      <c r="K176" s="68"/>
      <c r="L176" s="109"/>
      <c r="M176" s="66"/>
      <c r="N176" s="67"/>
      <c r="O176" s="68"/>
      <c r="P176" s="69"/>
      <c r="Q176" s="66"/>
      <c r="R176" s="67"/>
      <c r="S176" s="70"/>
      <c r="T176" s="65"/>
      <c r="U176" s="66"/>
      <c r="V176" s="67"/>
      <c r="W176" s="68"/>
    </row>
    <row r="177" s="106" customFormat="true" ht="16.5" hidden="false" customHeight="true" outlineLevel="0" collapsed="false">
      <c r="A177" s="115" t="n">
        <v>2</v>
      </c>
      <c r="B177" s="117" t="n">
        <v>2</v>
      </c>
      <c r="C177" s="222" t="s">
        <v>95</v>
      </c>
      <c r="D177" s="115"/>
      <c r="E177" s="119"/>
      <c r="F177" s="117"/>
      <c r="G177" s="223"/>
      <c r="H177" s="115"/>
      <c r="I177" s="116"/>
      <c r="J177" s="117"/>
      <c r="K177" s="118"/>
      <c r="L177" s="115"/>
      <c r="M177" s="116"/>
      <c r="N177" s="120"/>
      <c r="O177" s="118"/>
      <c r="P177" s="224"/>
      <c r="Q177" s="116"/>
      <c r="R177" s="120"/>
      <c r="S177" s="121"/>
      <c r="T177" s="122"/>
      <c r="U177" s="116"/>
      <c r="V177" s="120"/>
      <c r="W177" s="118"/>
    </row>
    <row r="178" s="229" customFormat="true" ht="13.5" hidden="false" customHeight="true" outlineLevel="0" collapsed="false">
      <c r="A178" s="249" t="s">
        <v>96</v>
      </c>
      <c r="B178" s="249"/>
      <c r="C178" s="249"/>
      <c r="D178" s="226" t="n">
        <f aca="false">SUM(D118,D146,D169)</f>
        <v>4200</v>
      </c>
      <c r="E178" s="250" t="n">
        <f aca="false">SUM(E118,E146,E169)</f>
        <v>1260</v>
      </c>
      <c r="F178" s="227"/>
      <c r="G178" s="228" t="n">
        <f aca="false">SUM(G118,G146,G169)</f>
        <v>166</v>
      </c>
      <c r="H178" s="216"/>
      <c r="I178" s="130"/>
      <c r="J178" s="217"/>
      <c r="K178" s="220"/>
      <c r="L178" s="129"/>
      <c r="M178" s="130"/>
      <c r="N178" s="131"/>
      <c r="O178" s="132"/>
      <c r="P178" s="219"/>
      <c r="Q178" s="130"/>
      <c r="R178" s="131"/>
      <c r="S178" s="220"/>
      <c r="T178" s="133"/>
      <c r="U178" s="130"/>
      <c r="V178" s="131"/>
      <c r="W178" s="132"/>
    </row>
    <row r="179" s="229" customFormat="true" ht="13.5" hidden="false" customHeight="true" outlineLevel="0" collapsed="false">
      <c r="A179" s="251" t="s">
        <v>97</v>
      </c>
      <c r="B179" s="251"/>
      <c r="C179" s="251"/>
      <c r="D179" s="231" t="n">
        <f aca="false">SUM(D127,D157,D174)</f>
        <v>1854</v>
      </c>
      <c r="E179" s="232"/>
      <c r="F179" s="232" t="n">
        <v>555</v>
      </c>
      <c r="G179" s="233" t="n">
        <v>74</v>
      </c>
      <c r="H179" s="107"/>
      <c r="I179" s="66"/>
      <c r="J179" s="111"/>
      <c r="K179" s="70"/>
      <c r="L179" s="109"/>
      <c r="M179" s="66"/>
      <c r="N179" s="67"/>
      <c r="O179" s="68"/>
      <c r="P179" s="69"/>
      <c r="Q179" s="66"/>
      <c r="R179" s="67"/>
      <c r="S179" s="70"/>
      <c r="T179" s="65"/>
      <c r="U179" s="66"/>
      <c r="V179" s="67"/>
      <c r="W179" s="68"/>
    </row>
    <row r="180" s="229" customFormat="true" ht="13.5" hidden="false" customHeight="true" outlineLevel="0" collapsed="false">
      <c r="A180" s="75" t="s">
        <v>98</v>
      </c>
      <c r="B180" s="75"/>
      <c r="C180" s="75"/>
      <c r="D180" s="252" t="n">
        <v>6000</v>
      </c>
      <c r="E180" s="235" t="n">
        <v>1800</v>
      </c>
      <c r="F180" s="235"/>
      <c r="G180" s="236" t="n">
        <v>240</v>
      </c>
      <c r="H180" s="84"/>
      <c r="I180" s="81" t="n">
        <f aca="false">SUM(I113:I157,I158:I177)</f>
        <v>39</v>
      </c>
      <c r="J180" s="237"/>
      <c r="K180" s="85" t="n">
        <f aca="false">SUM(K113:K157,K158:K177)</f>
        <v>41</v>
      </c>
      <c r="L180" s="238"/>
      <c r="M180" s="81" t="n">
        <f aca="false">SUM(M113:M157,M158:M177)</f>
        <v>43</v>
      </c>
      <c r="N180" s="239"/>
      <c r="O180" s="83" t="n">
        <f aca="false">SUM(O113:O157,O158:O177)</f>
        <v>45</v>
      </c>
      <c r="P180" s="240"/>
      <c r="Q180" s="81" t="n">
        <f aca="false">SUM(Q113:Q157,Q158:Q177)</f>
        <v>47</v>
      </c>
      <c r="R180" s="239"/>
      <c r="S180" s="85" t="n">
        <f aca="false">SUM(S113:S157,S158:S177)</f>
        <v>49</v>
      </c>
      <c r="T180" s="241"/>
      <c r="U180" s="81" t="n">
        <f aca="false">SUM(U113:U157,U158:U177)</f>
        <v>51</v>
      </c>
      <c r="V180" s="239"/>
      <c r="W180" s="83" t="n">
        <f aca="false">SUM(W113:W157,W158:W177)</f>
        <v>53</v>
      </c>
    </row>
    <row r="183" customFormat="false" ht="27" hidden="false" customHeight="true" outlineLevel="0" collapsed="false">
      <c r="C183" s="253"/>
      <c r="D183" s="254"/>
      <c r="E183" s="254"/>
      <c r="F183" s="254"/>
      <c r="I183" s="3"/>
      <c r="K183" s="3"/>
      <c r="M183" s="3"/>
      <c r="N183" s="2"/>
      <c r="O183" s="229"/>
      <c r="P183" s="255"/>
      <c r="Q183" s="3"/>
      <c r="R183" s="3"/>
      <c r="S183" s="256"/>
      <c r="T183" s="256"/>
      <c r="U183" s="256"/>
      <c r="V183" s="256"/>
      <c r="W183" s="256"/>
    </row>
    <row r="184" customFormat="false" ht="27" hidden="false" customHeight="true" outlineLevel="0" collapsed="false">
      <c r="C184" s="253"/>
      <c r="D184" s="254"/>
      <c r="E184" s="254"/>
      <c r="F184" s="254"/>
      <c r="I184" s="3"/>
      <c r="K184" s="3"/>
      <c r="M184" s="3"/>
      <c r="N184" s="2"/>
      <c r="O184" s="2"/>
      <c r="P184" s="229"/>
      <c r="Q184" s="229"/>
      <c r="R184" s="256"/>
      <c r="S184" s="256"/>
      <c r="T184" s="256"/>
      <c r="U184" s="256"/>
      <c r="V184" s="256"/>
      <c r="W184" s="256"/>
    </row>
    <row r="185" customFormat="false" ht="27" hidden="false" customHeight="true" outlineLevel="0" collapsed="false">
      <c r="C185" s="253"/>
      <c r="D185" s="254"/>
      <c r="E185" s="254"/>
      <c r="F185" s="254"/>
      <c r="I185" s="3"/>
      <c r="K185" s="3"/>
      <c r="M185" s="3"/>
      <c r="N185" s="257"/>
      <c r="O185" s="258"/>
      <c r="P185" s="256"/>
      <c r="Q185" s="256"/>
      <c r="R185" s="256"/>
      <c r="S185" s="256"/>
      <c r="T185" s="256"/>
      <c r="U185" s="256"/>
      <c r="V185" s="256"/>
      <c r="W185" s="256"/>
    </row>
  </sheetData>
  <mergeCells count="85">
    <mergeCell ref="A2:W2"/>
    <mergeCell ref="A3:W3"/>
    <mergeCell ref="A5:W5"/>
    <mergeCell ref="A6:W6"/>
    <mergeCell ref="A15:A19"/>
    <mergeCell ref="B15:B19"/>
    <mergeCell ref="C15:C19"/>
    <mergeCell ref="D15:D19"/>
    <mergeCell ref="E15:F16"/>
    <mergeCell ref="G15:G19"/>
    <mergeCell ref="H15:W16"/>
    <mergeCell ref="E17:E19"/>
    <mergeCell ref="F17:F19"/>
    <mergeCell ref="H17:K17"/>
    <mergeCell ref="L17:O17"/>
    <mergeCell ref="P17:S17"/>
    <mergeCell ref="T17:W17"/>
    <mergeCell ref="H18:I18"/>
    <mergeCell ref="J18:K18"/>
    <mergeCell ref="L18:M18"/>
    <mergeCell ref="N18:O18"/>
    <mergeCell ref="P18:Q18"/>
    <mergeCell ref="R18:S18"/>
    <mergeCell ref="T18:U18"/>
    <mergeCell ref="V18:W18"/>
    <mergeCell ref="A21:C21"/>
    <mergeCell ref="E21:F21"/>
    <mergeCell ref="A26:C26"/>
    <mergeCell ref="A35:C35"/>
    <mergeCell ref="A36:C36"/>
    <mergeCell ref="E36:F36"/>
    <mergeCell ref="A55:C55"/>
    <mergeCell ref="A65:C65"/>
    <mergeCell ref="A66:C66"/>
    <mergeCell ref="E66:F66"/>
    <mergeCell ref="A77:C77"/>
    <mergeCell ref="A82:C82"/>
    <mergeCell ref="A83:C83"/>
    <mergeCell ref="A86:C86"/>
    <mergeCell ref="A87:C87"/>
    <mergeCell ref="A88:C88"/>
    <mergeCell ref="E88:F88"/>
    <mergeCell ref="A92:W92"/>
    <mergeCell ref="A93:W93"/>
    <mergeCell ref="A96:W96"/>
    <mergeCell ref="A97:W97"/>
    <mergeCell ref="D105:W105"/>
    <mergeCell ref="A107:A111"/>
    <mergeCell ref="B107:B111"/>
    <mergeCell ref="C107:C111"/>
    <mergeCell ref="D107:D111"/>
    <mergeCell ref="E107:F108"/>
    <mergeCell ref="G107:G111"/>
    <mergeCell ref="H107:W108"/>
    <mergeCell ref="E109:E111"/>
    <mergeCell ref="F109:F111"/>
    <mergeCell ref="H109:K109"/>
    <mergeCell ref="L109:O109"/>
    <mergeCell ref="P109:S109"/>
    <mergeCell ref="T109:W109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A113:C113"/>
    <mergeCell ref="E113:F113"/>
    <mergeCell ref="A118:C118"/>
    <mergeCell ref="A127:C127"/>
    <mergeCell ref="A128:C128"/>
    <mergeCell ref="E128:F128"/>
    <mergeCell ref="A146:C146"/>
    <mergeCell ref="A157:C157"/>
    <mergeCell ref="A158:C158"/>
    <mergeCell ref="E158:F158"/>
    <mergeCell ref="A169:C169"/>
    <mergeCell ref="A174:C174"/>
    <mergeCell ref="A175:C175"/>
    <mergeCell ref="A178:C178"/>
    <mergeCell ref="A179:C179"/>
    <mergeCell ref="A180:C180"/>
    <mergeCell ref="E180:F1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2" width="31.28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1" width="3.85"/>
    <col collapsed="false" customWidth="true" hidden="false" outlineLevel="0" max="7" min="7" style="1" width="3.56"/>
    <col collapsed="false" customWidth="true" hidden="false" outlineLevel="0" max="8" min="8" style="3" width="3.7"/>
    <col collapsed="false" customWidth="true" hidden="false" outlineLevel="0" max="9" min="9" style="4" width="2.42"/>
    <col collapsed="false" customWidth="true" hidden="false" outlineLevel="0" max="10" min="10" style="3" width="3.85"/>
    <col collapsed="false" customWidth="true" hidden="false" outlineLevel="0" max="11" min="11" style="4" width="2.42"/>
    <col collapsed="false" customWidth="true" hidden="false" outlineLevel="0" max="12" min="12" style="3" width="3.85"/>
    <col collapsed="false" customWidth="true" hidden="false" outlineLevel="0" max="13" min="13" style="4" width="2.42"/>
    <col collapsed="false" customWidth="true" hidden="false" outlineLevel="0" max="14" min="14" style="5" width="3.85"/>
    <col collapsed="false" customWidth="true" hidden="false" outlineLevel="0" max="15" min="15" style="4" width="2.42"/>
    <col collapsed="false" customWidth="true" hidden="false" outlineLevel="0" max="16" min="16" style="5" width="3.85"/>
    <col collapsed="false" customWidth="true" hidden="false" outlineLevel="0" max="17" min="17" style="4" width="2.42"/>
    <col collapsed="false" customWidth="true" hidden="false" outlineLevel="0" max="18" min="18" style="5" width="3.85"/>
    <col collapsed="false" customWidth="true" hidden="false" outlineLevel="0" max="19" min="19" style="4" width="2.42"/>
    <col collapsed="false" customWidth="true" hidden="false" outlineLevel="0" max="20" min="20" style="5" width="3.85"/>
    <col collapsed="false" customWidth="true" hidden="false" outlineLevel="0" max="21" min="21" style="4" width="2.42"/>
    <col collapsed="false" customWidth="true" hidden="false" outlineLevel="0" max="22" min="22" style="5" width="3.85"/>
    <col collapsed="false" customWidth="true" hidden="false" outlineLevel="0" max="23" min="23" style="4" width="2.42"/>
    <col collapsed="false" customWidth="false" hidden="false" outlineLevel="0" max="257" min="24" style="2" width="9.14"/>
  </cols>
  <sheetData>
    <row r="2" s="7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8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8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8.75" hidden="false" customHeight="true" outlineLevel="0" collapsed="false">
      <c r="A8" s="11"/>
      <c r="B8" s="11"/>
      <c r="C8" s="24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.75" hidden="false" customHeight="true" outlineLevel="0" collapsed="false">
      <c r="A9" s="3"/>
      <c r="B9" s="3"/>
      <c r="C9" s="12" t="s">
        <v>5</v>
      </c>
      <c r="D9" s="1" t="s">
        <v>6</v>
      </c>
      <c r="E9" s="13" t="s">
        <v>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4.25" hidden="false" customHeight="true" outlineLevel="0" collapsed="false">
      <c r="A10" s="3"/>
      <c r="B10" s="3"/>
      <c r="C10" s="12" t="s">
        <v>8</v>
      </c>
      <c r="D10" s="1" t="s">
        <v>6</v>
      </c>
      <c r="E10" s="13" t="s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.75" hidden="false" customHeight="true" outlineLevel="0" collapsed="false">
      <c r="A11" s="3"/>
      <c r="B11" s="3"/>
      <c r="C11" s="12" t="s">
        <v>10</v>
      </c>
      <c r="D11" s="1" t="s">
        <v>6</v>
      </c>
      <c r="E11" s="13" t="s">
        <v>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.75" hidden="false" customHeight="true" outlineLevel="0" collapsed="false">
      <c r="A12" s="3"/>
      <c r="B12" s="3"/>
      <c r="C12" s="12" t="s">
        <v>12</v>
      </c>
      <c r="D12" s="1" t="s">
        <v>6</v>
      </c>
      <c r="E12" s="13" t="s">
        <v>13</v>
      </c>
      <c r="G12" s="13"/>
      <c r="H12" s="13" t="s">
        <v>6</v>
      </c>
      <c r="I12" s="13" t="s">
        <v>101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5.75" hidden="false" customHeight="true" outlineLevel="0" collapsed="false">
      <c r="A13" s="3"/>
      <c r="B13" s="3"/>
      <c r="C13" s="14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5.75" hidden="false" customHeight="true" outlineLevel="0" collapsed="false">
      <c r="A14" s="3"/>
      <c r="B14" s="3"/>
      <c r="C14" s="14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17" customFormat="true" ht="15.75" hidden="false" customHeight="true" outlineLevel="0" collapsed="false">
      <c r="A15" s="4"/>
      <c r="B15" s="4"/>
      <c r="C15" s="4"/>
      <c r="D15" s="16" t="s">
        <v>10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s="17" customFormat="true" ht="15.75" hidden="false" customHeight="true" outlineLevel="0" collapsed="false">
      <c r="A16" s="4"/>
      <c r="B16" s="4"/>
      <c r="C16" s="4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0.5" hidden="false" customHeight="true" outlineLevel="0" collapsed="false">
      <c r="A17" s="18" t="s">
        <v>16</v>
      </c>
      <c r="B17" s="19" t="s">
        <v>17</v>
      </c>
      <c r="C17" s="20" t="s">
        <v>100</v>
      </c>
      <c r="D17" s="21" t="s">
        <v>18</v>
      </c>
      <c r="E17" s="22" t="s">
        <v>19</v>
      </c>
      <c r="F17" s="22"/>
      <c r="G17" s="23" t="s">
        <v>20</v>
      </c>
      <c r="H17" s="24" t="s">
        <v>21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9.75" hidden="false" customHeight="true" outlineLevel="0" collapsed="false">
      <c r="A18" s="18"/>
      <c r="B18" s="19"/>
      <c r="C18" s="20"/>
      <c r="D18" s="21"/>
      <c r="E18" s="22"/>
      <c r="F18" s="22"/>
      <c r="G18" s="23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13.5" hidden="false" customHeight="true" outlineLevel="0" collapsed="false">
      <c r="A19" s="18"/>
      <c r="B19" s="19"/>
      <c r="C19" s="20"/>
      <c r="D19" s="21"/>
      <c r="E19" s="25" t="s">
        <v>22</v>
      </c>
      <c r="F19" s="26" t="s">
        <v>23</v>
      </c>
      <c r="G19" s="23"/>
      <c r="H19" s="27" t="s">
        <v>24</v>
      </c>
      <c r="I19" s="27"/>
      <c r="J19" s="27"/>
      <c r="K19" s="27"/>
      <c r="L19" s="28" t="s">
        <v>25</v>
      </c>
      <c r="M19" s="28"/>
      <c r="N19" s="28"/>
      <c r="O19" s="28"/>
      <c r="P19" s="27" t="s">
        <v>26</v>
      </c>
      <c r="Q19" s="27"/>
      <c r="R19" s="27"/>
      <c r="S19" s="27"/>
      <c r="T19" s="27" t="s">
        <v>27</v>
      </c>
      <c r="U19" s="27"/>
      <c r="V19" s="27"/>
      <c r="W19" s="27"/>
    </row>
    <row r="20" customFormat="false" ht="15" hidden="false" customHeight="true" outlineLevel="0" collapsed="false">
      <c r="A20" s="18"/>
      <c r="B20" s="19"/>
      <c r="C20" s="20"/>
      <c r="D20" s="21"/>
      <c r="E20" s="25"/>
      <c r="F20" s="26"/>
      <c r="G20" s="23"/>
      <c r="H20" s="29" t="s">
        <v>28</v>
      </c>
      <c r="I20" s="29"/>
      <c r="J20" s="30" t="s">
        <v>29</v>
      </c>
      <c r="K20" s="30"/>
      <c r="L20" s="31" t="s">
        <v>30</v>
      </c>
      <c r="M20" s="31"/>
      <c r="N20" s="30" t="s">
        <v>31</v>
      </c>
      <c r="O20" s="30"/>
      <c r="P20" s="32" t="s">
        <v>32</v>
      </c>
      <c r="Q20" s="32"/>
      <c r="R20" s="30" t="s">
        <v>33</v>
      </c>
      <c r="S20" s="30"/>
      <c r="T20" s="32" t="s">
        <v>34</v>
      </c>
      <c r="U20" s="32"/>
      <c r="V20" s="30" t="s">
        <v>35</v>
      </c>
      <c r="W20" s="30"/>
    </row>
    <row r="21" customFormat="false" ht="16.5" hidden="false" customHeight="true" outlineLevel="0" collapsed="false">
      <c r="A21" s="18"/>
      <c r="B21" s="19"/>
      <c r="C21" s="20"/>
      <c r="D21" s="21"/>
      <c r="E21" s="25"/>
      <c r="F21" s="26"/>
      <c r="G21" s="23"/>
      <c r="H21" s="33" t="s">
        <v>36</v>
      </c>
      <c r="I21" s="34" t="s">
        <v>37</v>
      </c>
      <c r="J21" s="35" t="s">
        <v>36</v>
      </c>
      <c r="K21" s="36" t="s">
        <v>37</v>
      </c>
      <c r="L21" s="37" t="s">
        <v>36</v>
      </c>
      <c r="M21" s="34" t="s">
        <v>37</v>
      </c>
      <c r="N21" s="35" t="s">
        <v>36</v>
      </c>
      <c r="O21" s="36" t="s">
        <v>37</v>
      </c>
      <c r="P21" s="33" t="s">
        <v>36</v>
      </c>
      <c r="Q21" s="34" t="s">
        <v>37</v>
      </c>
      <c r="R21" s="35" t="s">
        <v>36</v>
      </c>
      <c r="S21" s="36" t="s">
        <v>37</v>
      </c>
      <c r="T21" s="33" t="s">
        <v>36</v>
      </c>
      <c r="U21" s="34" t="s">
        <v>37</v>
      </c>
      <c r="V21" s="35" t="s">
        <v>36</v>
      </c>
      <c r="W21" s="36" t="s">
        <v>37</v>
      </c>
    </row>
    <row r="22" s="1" customFormat="true" ht="14.25" hidden="false" customHeight="true" outlineLevel="0" collapsed="false">
      <c r="A22" s="38" t="n">
        <v>1</v>
      </c>
      <c r="B22" s="39" t="n">
        <v>2</v>
      </c>
      <c r="C22" s="40" t="n">
        <v>3</v>
      </c>
      <c r="D22" s="38" t="n">
        <v>4</v>
      </c>
      <c r="E22" s="39" t="n">
        <v>5</v>
      </c>
      <c r="F22" s="39" t="n">
        <v>6</v>
      </c>
      <c r="G22" s="41" t="n">
        <v>7</v>
      </c>
      <c r="H22" s="38" t="n">
        <v>8</v>
      </c>
      <c r="I22" s="42" t="n">
        <v>9</v>
      </c>
      <c r="J22" s="43" t="n">
        <v>10</v>
      </c>
      <c r="K22" s="44" t="n">
        <v>11</v>
      </c>
      <c r="L22" s="43" t="n">
        <v>12</v>
      </c>
      <c r="M22" s="42" t="n">
        <v>13</v>
      </c>
      <c r="N22" s="43" t="n">
        <v>14</v>
      </c>
      <c r="O22" s="45" t="n">
        <v>15</v>
      </c>
      <c r="P22" s="38" t="n">
        <v>16</v>
      </c>
      <c r="Q22" s="42" t="n">
        <v>17</v>
      </c>
      <c r="R22" s="43" t="n">
        <v>18</v>
      </c>
      <c r="S22" s="45" t="n">
        <v>19</v>
      </c>
      <c r="T22" s="38" t="n">
        <v>20</v>
      </c>
      <c r="U22" s="42" t="n">
        <v>21</v>
      </c>
      <c r="V22" s="43" t="n">
        <v>22</v>
      </c>
      <c r="W22" s="44" t="n">
        <v>23</v>
      </c>
    </row>
    <row r="23" s="58" customFormat="true" ht="12.75" hidden="false" customHeight="true" outlineLevel="0" collapsed="false">
      <c r="A23" s="46" t="s">
        <v>38</v>
      </c>
      <c r="B23" s="46"/>
      <c r="C23" s="46"/>
      <c r="D23" s="47"/>
      <c r="E23" s="48" t="n">
        <f aca="false">SUM(E28,F37)</f>
        <v>450</v>
      </c>
      <c r="F23" s="48"/>
      <c r="G23" s="49"/>
      <c r="H23" s="50"/>
      <c r="I23" s="51"/>
      <c r="J23" s="52"/>
      <c r="K23" s="53"/>
      <c r="L23" s="54"/>
      <c r="M23" s="51"/>
      <c r="N23" s="55"/>
      <c r="O23" s="56"/>
      <c r="P23" s="57"/>
      <c r="Q23" s="51"/>
      <c r="R23" s="55"/>
      <c r="S23" s="53"/>
      <c r="T23" s="57"/>
      <c r="U23" s="51"/>
      <c r="V23" s="55"/>
      <c r="W23" s="53"/>
    </row>
    <row r="24" customFormat="false" ht="12.75" hidden="false" customHeight="true" outlineLevel="0" collapsed="false">
      <c r="A24" s="59" t="n">
        <v>1</v>
      </c>
      <c r="B24" s="60" t="n">
        <v>1</v>
      </c>
      <c r="C24" s="61" t="s">
        <v>39</v>
      </c>
      <c r="D24" s="62" t="n">
        <f aca="false">SUM(25*G24)</f>
        <v>150</v>
      </c>
      <c r="E24" s="63" t="n">
        <f aca="false">SUM(H24,J24,L24,N24,P24,R24,T24,V24)</f>
        <v>45</v>
      </c>
      <c r="F24" s="60"/>
      <c r="G24" s="64" t="n">
        <f aca="false">SUM(I24,K24,M24,O24,Q24,S24,U24,W24)</f>
        <v>6</v>
      </c>
      <c r="H24" s="65" t="n">
        <v>45</v>
      </c>
      <c r="I24" s="66" t="n">
        <v>6</v>
      </c>
      <c r="J24" s="67"/>
      <c r="K24" s="68"/>
      <c r="L24" s="69"/>
      <c r="M24" s="66"/>
      <c r="N24" s="67"/>
      <c r="O24" s="70"/>
      <c r="P24" s="65"/>
      <c r="Q24" s="66"/>
      <c r="R24" s="67"/>
      <c r="S24" s="68"/>
      <c r="T24" s="65"/>
      <c r="U24" s="66"/>
      <c r="V24" s="67"/>
      <c r="W24" s="68"/>
    </row>
    <row r="25" customFormat="false" ht="12.75" hidden="false" customHeight="true" outlineLevel="0" collapsed="false">
      <c r="A25" s="59" t="n">
        <v>2</v>
      </c>
      <c r="B25" s="60" t="n">
        <v>2</v>
      </c>
      <c r="C25" s="61" t="s">
        <v>40</v>
      </c>
      <c r="D25" s="62" t="n">
        <f aca="false">SUM(25*G25)</f>
        <v>150</v>
      </c>
      <c r="E25" s="63" t="n">
        <f aca="false">SUM(H25,J25,L25,N25,P25,R25,T25,V25)</f>
        <v>45</v>
      </c>
      <c r="F25" s="60"/>
      <c r="G25" s="64" t="n">
        <f aca="false">SUM(I25,K25,M25,O25,Q25,S25,U25,W25)</f>
        <v>6</v>
      </c>
      <c r="H25" s="65" t="n">
        <v>45</v>
      </c>
      <c r="I25" s="66" t="n">
        <v>6</v>
      </c>
      <c r="J25" s="67"/>
      <c r="K25" s="68"/>
      <c r="L25" s="69"/>
      <c r="M25" s="66"/>
      <c r="N25" s="67"/>
      <c r="O25" s="70"/>
      <c r="P25" s="65"/>
      <c r="Q25" s="66"/>
      <c r="R25" s="67"/>
      <c r="S25" s="68"/>
      <c r="T25" s="65"/>
      <c r="U25" s="66"/>
      <c r="V25" s="67"/>
      <c r="W25" s="68"/>
    </row>
    <row r="26" customFormat="false" ht="12.75" hidden="false" customHeight="true" outlineLevel="0" collapsed="false">
      <c r="A26" s="59" t="n">
        <v>3</v>
      </c>
      <c r="B26" s="60" t="n">
        <v>3</v>
      </c>
      <c r="C26" s="71" t="s">
        <v>41</v>
      </c>
      <c r="D26" s="62" t="n">
        <f aca="false">SUM(25*G26)</f>
        <v>150</v>
      </c>
      <c r="E26" s="63" t="n">
        <f aca="false">SUM(H26,J26,L26,N26,P26,R26,T26,V26)</f>
        <v>45</v>
      </c>
      <c r="F26" s="60"/>
      <c r="G26" s="64" t="n">
        <f aca="false">SUM(I26,K26,M26,O26,Q26,S26,U26,W26)</f>
        <v>6</v>
      </c>
      <c r="H26" s="65"/>
      <c r="I26" s="66"/>
      <c r="J26" s="67" t="n">
        <v>45</v>
      </c>
      <c r="K26" s="68" t="n">
        <v>6</v>
      </c>
      <c r="L26" s="69"/>
      <c r="M26" s="66"/>
      <c r="N26" s="67"/>
      <c r="O26" s="70"/>
      <c r="P26" s="65"/>
      <c r="Q26" s="66"/>
      <c r="R26" s="67"/>
      <c r="S26" s="68"/>
      <c r="T26" s="65"/>
      <c r="U26" s="66"/>
      <c r="V26" s="67"/>
      <c r="W26" s="68"/>
    </row>
    <row r="27" customFormat="false" ht="12.75" hidden="false" customHeight="true" outlineLevel="0" collapsed="false">
      <c r="A27" s="72" t="n">
        <v>4</v>
      </c>
      <c r="B27" s="73" t="n">
        <v>4</v>
      </c>
      <c r="C27" s="74" t="s">
        <v>42</v>
      </c>
      <c r="D27" s="62" t="n">
        <f aca="false">SUM(25*G27)</f>
        <v>300</v>
      </c>
      <c r="E27" s="63" t="n">
        <f aca="false">SUM(H27,J27,L27,N27,P27,R27,T27,V27)</f>
        <v>90</v>
      </c>
      <c r="F27" s="60"/>
      <c r="G27" s="64" t="n">
        <f aca="false">SUM(I27,K27,M27,O27,Q27,S27,U27,W27)</f>
        <v>12</v>
      </c>
      <c r="H27" s="65"/>
      <c r="I27" s="66"/>
      <c r="J27" s="67"/>
      <c r="K27" s="68"/>
      <c r="L27" s="69" t="n">
        <v>45</v>
      </c>
      <c r="M27" s="66" t="n">
        <v>6</v>
      </c>
      <c r="N27" s="67" t="n">
        <v>45</v>
      </c>
      <c r="O27" s="70" t="n">
        <v>6</v>
      </c>
      <c r="P27" s="65"/>
      <c r="Q27" s="66"/>
      <c r="R27" s="67"/>
      <c r="S27" s="68"/>
      <c r="T27" s="65"/>
      <c r="U27" s="66"/>
      <c r="V27" s="67"/>
      <c r="W27" s="68"/>
    </row>
    <row r="28" customFormat="false" ht="12.75" hidden="false" customHeight="true" outlineLevel="0" collapsed="false">
      <c r="A28" s="75" t="s">
        <v>43</v>
      </c>
      <c r="B28" s="75"/>
      <c r="C28" s="75"/>
      <c r="D28" s="76" t="n">
        <f aca="false">SUM(D24:D27)</f>
        <v>750</v>
      </c>
      <c r="E28" s="77" t="n">
        <f aca="false">SUM(E24:E27)</f>
        <v>225</v>
      </c>
      <c r="F28" s="78"/>
      <c r="G28" s="79" t="n">
        <f aca="false">SUM(G24:G27)</f>
        <v>30</v>
      </c>
      <c r="H28" s="80"/>
      <c r="I28" s="81"/>
      <c r="J28" s="82"/>
      <c r="K28" s="83"/>
      <c r="L28" s="84"/>
      <c r="M28" s="81"/>
      <c r="N28" s="82"/>
      <c r="O28" s="85"/>
      <c r="P28" s="80"/>
      <c r="Q28" s="81"/>
      <c r="R28" s="82"/>
      <c r="S28" s="83"/>
      <c r="T28" s="80"/>
      <c r="U28" s="81"/>
      <c r="V28" s="82"/>
      <c r="W28" s="83"/>
    </row>
    <row r="29" s="99" customFormat="true" ht="12.75" hidden="false" customHeight="true" outlineLevel="0" collapsed="false">
      <c r="A29" s="86" t="n">
        <v>5</v>
      </c>
      <c r="B29" s="87" t="n">
        <v>5</v>
      </c>
      <c r="C29" s="88" t="s">
        <v>44</v>
      </c>
      <c r="D29" s="62" t="n">
        <f aca="false">SUM(25*G29)</f>
        <v>150</v>
      </c>
      <c r="E29" s="89"/>
      <c r="F29" s="90" t="n">
        <f aca="false">SUM(H29,J29,L29,N29,P29,R29,T29,V29)</f>
        <v>45</v>
      </c>
      <c r="G29" s="91" t="n">
        <f aca="false">SUM(I29,K29,M29,O29,Q29,S29,U29,W29)</f>
        <v>6</v>
      </c>
      <c r="H29" s="92"/>
      <c r="I29" s="93"/>
      <c r="J29" s="94"/>
      <c r="K29" s="95"/>
      <c r="L29" s="92"/>
      <c r="M29" s="93"/>
      <c r="N29" s="96" t="n">
        <v>45</v>
      </c>
      <c r="O29" s="97" t="n">
        <v>6</v>
      </c>
      <c r="P29" s="92"/>
      <c r="Q29" s="93"/>
      <c r="R29" s="96"/>
      <c r="S29" s="95"/>
      <c r="T29" s="92"/>
      <c r="U29" s="98"/>
      <c r="V29" s="96"/>
      <c r="W29" s="95"/>
    </row>
    <row r="30" s="105" customFormat="true" ht="12.75" hidden="false" customHeight="true" outlineLevel="0" collapsed="false">
      <c r="A30" s="100" t="n">
        <v>6</v>
      </c>
      <c r="B30" s="101" t="n">
        <v>6</v>
      </c>
      <c r="C30" s="102" t="s">
        <v>45</v>
      </c>
      <c r="D30" s="62" t="n">
        <f aca="false">SUM(25*G30)</f>
        <v>150</v>
      </c>
      <c r="E30" s="63"/>
      <c r="F30" s="90" t="n">
        <f aca="false">SUM(H30,J30,L30,N30,P30,R30,T30,V30)</f>
        <v>45</v>
      </c>
      <c r="G30" s="91" t="n">
        <f aca="false">SUM(I30,K30,M30,O30,Q30,S30,U30,W30)</f>
        <v>6</v>
      </c>
      <c r="H30" s="65" t="n">
        <v>45</v>
      </c>
      <c r="I30" s="66" t="n">
        <v>6</v>
      </c>
      <c r="J30" s="67"/>
      <c r="K30" s="68"/>
      <c r="L30" s="69"/>
      <c r="M30" s="66"/>
      <c r="N30" s="67"/>
      <c r="O30" s="70"/>
      <c r="P30" s="65"/>
      <c r="Q30" s="66"/>
      <c r="R30" s="67"/>
      <c r="S30" s="103"/>
      <c r="T30" s="65"/>
      <c r="U30" s="104"/>
      <c r="V30" s="67"/>
      <c r="W30" s="103"/>
    </row>
    <row r="31" s="105" customFormat="true" ht="12.75" hidden="false" customHeight="true" outlineLevel="0" collapsed="false">
      <c r="A31" s="100" t="n">
        <v>7</v>
      </c>
      <c r="B31" s="101" t="n">
        <v>7</v>
      </c>
      <c r="C31" s="102" t="s">
        <v>46</v>
      </c>
      <c r="D31" s="62" t="n">
        <f aca="false">SUM(25*G31)</f>
        <v>150</v>
      </c>
      <c r="E31" s="63"/>
      <c r="F31" s="60" t="n">
        <f aca="false">SUM(H31,J31,L31,N31,P31,R31,T31,V31)</f>
        <v>45</v>
      </c>
      <c r="G31" s="64" t="n">
        <f aca="false">SUM(I31,K31,M31,O31,Q31,S31,U31,W31)</f>
        <v>6</v>
      </c>
      <c r="H31" s="65"/>
      <c r="I31" s="66"/>
      <c r="J31" s="67"/>
      <c r="K31" s="68"/>
      <c r="L31" s="69"/>
      <c r="M31" s="66"/>
      <c r="N31" s="67"/>
      <c r="O31" s="70"/>
      <c r="P31" s="65" t="n">
        <v>45</v>
      </c>
      <c r="Q31" s="66" t="n">
        <v>6</v>
      </c>
      <c r="R31" s="67"/>
      <c r="S31" s="68"/>
      <c r="T31" s="65"/>
      <c r="U31" s="66"/>
      <c r="V31" s="67"/>
      <c r="W31" s="68"/>
    </row>
    <row r="32" s="106" customFormat="true" ht="12.75" hidden="false" customHeight="true" outlineLevel="0" collapsed="false">
      <c r="A32" s="59" t="n">
        <v>8</v>
      </c>
      <c r="B32" s="60" t="n">
        <v>8</v>
      </c>
      <c r="C32" s="102" t="s">
        <v>47</v>
      </c>
      <c r="D32" s="62" t="n">
        <f aca="false">SUM(25*G32)</f>
        <v>150</v>
      </c>
      <c r="E32" s="63"/>
      <c r="F32" s="60" t="n">
        <f aca="false">SUM(H32,J32,L32,N32,P32,R32,T32,V32)</f>
        <v>45</v>
      </c>
      <c r="G32" s="64" t="n">
        <f aca="false">SUM(I32,K32,M32,O32,Q32,S32,U32,W32)</f>
        <v>6</v>
      </c>
      <c r="H32" s="65"/>
      <c r="I32" s="66"/>
      <c r="J32" s="67"/>
      <c r="K32" s="68"/>
      <c r="L32" s="69" t="n">
        <v>45</v>
      </c>
      <c r="M32" s="66" t="n">
        <v>6</v>
      </c>
      <c r="N32" s="67"/>
      <c r="O32" s="70"/>
      <c r="P32" s="65"/>
      <c r="Q32" s="66"/>
      <c r="R32" s="67"/>
      <c r="S32" s="68"/>
      <c r="T32" s="65"/>
      <c r="U32" s="66"/>
      <c r="V32" s="67"/>
      <c r="W32" s="68"/>
    </row>
    <row r="33" s="106" customFormat="true" ht="12.75" hidden="false" customHeight="true" outlineLevel="0" collapsed="false">
      <c r="A33" s="59" t="n">
        <v>9</v>
      </c>
      <c r="B33" s="60" t="n">
        <v>9</v>
      </c>
      <c r="C33" s="102" t="s">
        <v>48</v>
      </c>
      <c r="D33" s="62" t="n">
        <f aca="false">SUM(25*G33)</f>
        <v>150</v>
      </c>
      <c r="E33" s="63"/>
      <c r="F33" s="60" t="n">
        <f aca="false">SUM(H33,J33,L33,N33,P33,R33,T33,V33)</f>
        <v>45</v>
      </c>
      <c r="G33" s="64" t="n">
        <f aca="false">SUM(I33,K33,M33,O33,Q33,S33,U33,W33)</f>
        <v>6</v>
      </c>
      <c r="H33" s="65"/>
      <c r="I33" s="66"/>
      <c r="J33" s="67" t="n">
        <v>45</v>
      </c>
      <c r="K33" s="68" t="n">
        <v>6</v>
      </c>
      <c r="L33" s="107"/>
      <c r="M33" s="66"/>
      <c r="N33" s="67"/>
      <c r="O33" s="70"/>
      <c r="P33" s="65"/>
      <c r="Q33" s="66"/>
      <c r="R33" s="67"/>
      <c r="S33" s="68"/>
      <c r="T33" s="65"/>
      <c r="U33" s="66"/>
      <c r="V33" s="67"/>
      <c r="W33" s="68"/>
    </row>
    <row r="34" s="106" customFormat="true" ht="12.75" hidden="false" customHeight="true" outlineLevel="0" collapsed="false">
      <c r="A34" s="59" t="n">
        <v>10</v>
      </c>
      <c r="B34" s="60"/>
      <c r="C34" s="108" t="s">
        <v>49</v>
      </c>
      <c r="D34" s="62"/>
      <c r="E34" s="63"/>
      <c r="F34" s="60"/>
      <c r="G34" s="64"/>
      <c r="H34" s="109"/>
      <c r="I34" s="66"/>
      <c r="J34" s="67"/>
      <c r="K34" s="68"/>
      <c r="L34" s="107"/>
      <c r="M34" s="66"/>
      <c r="N34" s="67"/>
      <c r="O34" s="70"/>
      <c r="P34" s="65"/>
      <c r="Q34" s="66"/>
      <c r="R34" s="67"/>
      <c r="S34" s="68"/>
      <c r="T34" s="65"/>
      <c r="U34" s="66"/>
      <c r="V34" s="67"/>
      <c r="W34" s="68"/>
    </row>
    <row r="35" s="106" customFormat="true" ht="12.75" hidden="false" customHeight="true" outlineLevel="0" collapsed="false">
      <c r="A35" s="59" t="n">
        <v>11</v>
      </c>
      <c r="B35" s="60"/>
      <c r="C35" s="110" t="s">
        <v>50</v>
      </c>
      <c r="D35" s="62"/>
      <c r="E35" s="63"/>
      <c r="F35" s="60"/>
      <c r="G35" s="64"/>
      <c r="H35" s="109"/>
      <c r="I35" s="66"/>
      <c r="J35" s="111"/>
      <c r="K35" s="68"/>
      <c r="L35" s="107"/>
      <c r="M35" s="66"/>
      <c r="N35" s="67"/>
      <c r="O35" s="70"/>
      <c r="P35" s="65"/>
      <c r="Q35" s="66"/>
      <c r="R35" s="67"/>
      <c r="S35" s="68"/>
      <c r="T35" s="65"/>
      <c r="U35" s="66"/>
      <c r="V35" s="67"/>
      <c r="W35" s="68"/>
    </row>
    <row r="36" s="106" customFormat="true" ht="12.75" hidden="false" customHeight="true" outlineLevel="0" collapsed="false">
      <c r="A36" s="59" t="n">
        <v>12</v>
      </c>
      <c r="B36" s="60"/>
      <c r="C36" s="112" t="s">
        <v>51</v>
      </c>
      <c r="D36" s="72"/>
      <c r="E36" s="63"/>
      <c r="F36" s="113"/>
      <c r="G36" s="114"/>
      <c r="H36" s="115"/>
      <c r="I36" s="116"/>
      <c r="J36" s="117"/>
      <c r="K36" s="118"/>
      <c r="L36" s="119"/>
      <c r="M36" s="116"/>
      <c r="N36" s="120"/>
      <c r="O36" s="121"/>
      <c r="P36" s="122"/>
      <c r="Q36" s="116"/>
      <c r="R36" s="120"/>
      <c r="S36" s="118"/>
      <c r="T36" s="122"/>
      <c r="U36" s="116"/>
      <c r="V36" s="120"/>
      <c r="W36" s="118"/>
    </row>
    <row r="37" s="105" customFormat="true" ht="12.75" hidden="false" customHeight="true" outlineLevel="0" collapsed="false">
      <c r="A37" s="75" t="s">
        <v>43</v>
      </c>
      <c r="B37" s="75"/>
      <c r="C37" s="75"/>
      <c r="D37" s="76" t="n">
        <f aca="false">SUM(D29:D36)</f>
        <v>750</v>
      </c>
      <c r="E37" s="123"/>
      <c r="F37" s="78" t="n">
        <f aca="false">SUM(F29:F36)</f>
        <v>225</v>
      </c>
      <c r="G37" s="79" t="n">
        <f aca="false">SUM(G29:G36)</f>
        <v>30</v>
      </c>
      <c r="H37" s="80"/>
      <c r="I37" s="81"/>
      <c r="J37" s="82"/>
      <c r="K37" s="83"/>
      <c r="L37" s="124"/>
      <c r="M37" s="81"/>
      <c r="N37" s="82"/>
      <c r="O37" s="85"/>
      <c r="P37" s="80"/>
      <c r="Q37" s="81"/>
      <c r="R37" s="82"/>
      <c r="S37" s="83"/>
      <c r="T37" s="80"/>
      <c r="U37" s="81"/>
      <c r="V37" s="82"/>
      <c r="W37" s="83"/>
    </row>
    <row r="38" s="134" customFormat="true" ht="12.75" hidden="false" customHeight="true" outlineLevel="0" collapsed="false">
      <c r="A38" s="125" t="s">
        <v>52</v>
      </c>
      <c r="B38" s="125"/>
      <c r="C38" s="125"/>
      <c r="D38" s="126"/>
      <c r="E38" s="127" t="n">
        <f aca="false">SUM(E56,F67)</f>
        <v>906</v>
      </c>
      <c r="F38" s="127"/>
      <c r="G38" s="128"/>
      <c r="H38" s="129"/>
      <c r="I38" s="130"/>
      <c r="J38" s="131"/>
      <c r="K38" s="132"/>
      <c r="L38" s="133"/>
      <c r="M38" s="130"/>
      <c r="N38" s="131"/>
      <c r="O38" s="132"/>
      <c r="P38" s="133"/>
      <c r="Q38" s="130"/>
      <c r="R38" s="131"/>
      <c r="S38" s="132"/>
      <c r="T38" s="133"/>
      <c r="U38" s="130"/>
      <c r="V38" s="131"/>
      <c r="W38" s="132"/>
    </row>
    <row r="39" s="138" customFormat="true" ht="12.75" hidden="false" customHeight="true" outlineLevel="0" collapsed="false">
      <c r="A39" s="135" t="n">
        <v>13</v>
      </c>
      <c r="B39" s="136" t="n">
        <v>10</v>
      </c>
      <c r="C39" s="137" t="s">
        <v>103</v>
      </c>
      <c r="D39" s="62" t="n">
        <v>2100</v>
      </c>
      <c r="E39" s="60" t="n">
        <v>315</v>
      </c>
      <c r="F39" s="60"/>
      <c r="G39" s="64" t="n">
        <v>42</v>
      </c>
      <c r="H39" s="65"/>
      <c r="I39" s="66"/>
      <c r="J39" s="67"/>
      <c r="K39" s="68"/>
      <c r="L39" s="65"/>
      <c r="M39" s="66"/>
      <c r="N39" s="67"/>
      <c r="O39" s="68"/>
      <c r="P39" s="65"/>
      <c r="Q39" s="66"/>
      <c r="R39" s="67"/>
      <c r="S39" s="68"/>
      <c r="T39" s="65"/>
      <c r="U39" s="66"/>
      <c r="V39" s="67"/>
      <c r="W39" s="68"/>
      <c r="X39" s="134"/>
    </row>
    <row r="40" s="138" customFormat="true" ht="12.75" hidden="false" customHeight="true" outlineLevel="0" collapsed="false">
      <c r="A40" s="139"/>
      <c r="B40" s="140"/>
      <c r="C40" s="243" t="s">
        <v>104</v>
      </c>
      <c r="D40" s="62"/>
      <c r="E40" s="60"/>
      <c r="F40" s="60"/>
      <c r="G40" s="64"/>
      <c r="H40" s="65" t="n">
        <v>45</v>
      </c>
      <c r="I40" s="66" t="n">
        <v>6</v>
      </c>
      <c r="J40" s="67"/>
      <c r="K40" s="68"/>
      <c r="L40" s="69"/>
      <c r="M40" s="66"/>
      <c r="N40" s="67"/>
      <c r="O40" s="70"/>
      <c r="P40" s="65"/>
      <c r="Q40" s="66"/>
      <c r="R40" s="67"/>
      <c r="S40" s="68"/>
      <c r="T40" s="65"/>
      <c r="U40" s="66"/>
      <c r="V40" s="67"/>
      <c r="W40" s="68"/>
      <c r="X40" s="134"/>
    </row>
    <row r="41" s="138" customFormat="true" ht="12.75" hidden="false" customHeight="true" outlineLevel="0" collapsed="false">
      <c r="A41" s="139"/>
      <c r="B41" s="140"/>
      <c r="C41" s="243" t="s">
        <v>105</v>
      </c>
      <c r="D41" s="62"/>
      <c r="E41" s="60"/>
      <c r="F41" s="60"/>
      <c r="G41" s="64"/>
      <c r="H41" s="65"/>
      <c r="I41" s="66"/>
      <c r="J41" s="67" t="n">
        <v>45</v>
      </c>
      <c r="K41" s="68" t="n">
        <v>6</v>
      </c>
      <c r="L41" s="69"/>
      <c r="M41" s="66"/>
      <c r="N41" s="67"/>
      <c r="O41" s="70"/>
      <c r="P41" s="65"/>
      <c r="Q41" s="66"/>
      <c r="R41" s="67"/>
      <c r="S41" s="68"/>
      <c r="T41" s="65"/>
      <c r="U41" s="66"/>
      <c r="V41" s="67"/>
      <c r="W41" s="68"/>
      <c r="X41" s="134"/>
    </row>
    <row r="42" s="138" customFormat="true" ht="12.75" hidden="false" customHeight="true" outlineLevel="0" collapsed="false">
      <c r="A42" s="139"/>
      <c r="B42" s="140"/>
      <c r="C42" s="243" t="s">
        <v>106</v>
      </c>
      <c r="D42" s="62"/>
      <c r="E42" s="60"/>
      <c r="F42" s="60"/>
      <c r="G42" s="64"/>
      <c r="H42" s="65"/>
      <c r="I42" s="66"/>
      <c r="J42" s="67"/>
      <c r="K42" s="68"/>
      <c r="L42" s="69" t="n">
        <v>45</v>
      </c>
      <c r="M42" s="66" t="n">
        <v>6</v>
      </c>
      <c r="N42" s="67"/>
      <c r="O42" s="70"/>
      <c r="P42" s="65"/>
      <c r="Q42" s="66"/>
      <c r="R42" s="67"/>
      <c r="S42" s="68"/>
      <c r="T42" s="65"/>
      <c r="U42" s="66"/>
      <c r="V42" s="67"/>
      <c r="W42" s="68"/>
      <c r="X42" s="134"/>
    </row>
    <row r="43" s="138" customFormat="true" ht="12.75" hidden="false" customHeight="true" outlineLevel="0" collapsed="false">
      <c r="A43" s="139"/>
      <c r="B43" s="140"/>
      <c r="C43" s="243" t="s">
        <v>107</v>
      </c>
      <c r="D43" s="62"/>
      <c r="E43" s="60"/>
      <c r="F43" s="60"/>
      <c r="G43" s="64"/>
      <c r="H43" s="65"/>
      <c r="I43" s="66"/>
      <c r="J43" s="67"/>
      <c r="K43" s="68"/>
      <c r="L43" s="69"/>
      <c r="M43" s="66"/>
      <c r="N43" s="67" t="n">
        <v>45</v>
      </c>
      <c r="O43" s="70" t="n">
        <v>6</v>
      </c>
      <c r="P43" s="65"/>
      <c r="Q43" s="66"/>
      <c r="R43" s="67"/>
      <c r="S43" s="68"/>
      <c r="T43" s="65"/>
      <c r="U43" s="66"/>
      <c r="V43" s="67"/>
      <c r="W43" s="68"/>
      <c r="X43" s="134"/>
    </row>
    <row r="44" s="138" customFormat="true" ht="12.75" hidden="false" customHeight="true" outlineLevel="0" collapsed="false">
      <c r="A44" s="139"/>
      <c r="B44" s="140"/>
      <c r="C44" s="243" t="s">
        <v>108</v>
      </c>
      <c r="D44" s="62"/>
      <c r="E44" s="60"/>
      <c r="F44" s="60"/>
      <c r="G44" s="64"/>
      <c r="H44" s="65"/>
      <c r="I44" s="66"/>
      <c r="J44" s="67"/>
      <c r="K44" s="68"/>
      <c r="L44" s="69"/>
      <c r="M44" s="66"/>
      <c r="N44" s="67"/>
      <c r="O44" s="70"/>
      <c r="P44" s="65" t="n">
        <v>45</v>
      </c>
      <c r="Q44" s="66" t="n">
        <v>6</v>
      </c>
      <c r="R44" s="67"/>
      <c r="S44" s="68"/>
      <c r="T44" s="65"/>
      <c r="U44" s="66"/>
      <c r="V44" s="67"/>
      <c r="W44" s="68"/>
      <c r="X44" s="134"/>
    </row>
    <row r="45" s="138" customFormat="true" ht="12.75" hidden="false" customHeight="true" outlineLevel="0" collapsed="false">
      <c r="A45" s="139"/>
      <c r="B45" s="140"/>
      <c r="C45" s="243" t="s">
        <v>109</v>
      </c>
      <c r="D45" s="62"/>
      <c r="E45" s="60"/>
      <c r="F45" s="60"/>
      <c r="G45" s="64"/>
      <c r="H45" s="65"/>
      <c r="I45" s="66"/>
      <c r="J45" s="67"/>
      <c r="K45" s="68"/>
      <c r="L45" s="69"/>
      <c r="M45" s="66"/>
      <c r="N45" s="67"/>
      <c r="O45" s="70"/>
      <c r="P45" s="65"/>
      <c r="Q45" s="66"/>
      <c r="R45" s="67" t="n">
        <v>45</v>
      </c>
      <c r="S45" s="68" t="n">
        <v>6</v>
      </c>
      <c r="T45" s="65"/>
      <c r="U45" s="66"/>
      <c r="V45" s="67"/>
      <c r="W45" s="68"/>
      <c r="X45" s="134"/>
    </row>
    <row r="46" s="138" customFormat="true" ht="12.75" hidden="false" customHeight="true" outlineLevel="0" collapsed="false">
      <c r="A46" s="139"/>
      <c r="B46" s="140"/>
      <c r="C46" s="243" t="s">
        <v>110</v>
      </c>
      <c r="D46" s="62"/>
      <c r="E46" s="60"/>
      <c r="F46" s="60"/>
      <c r="G46" s="64"/>
      <c r="H46" s="65"/>
      <c r="I46" s="66"/>
      <c r="J46" s="67"/>
      <c r="K46" s="68"/>
      <c r="L46" s="69"/>
      <c r="M46" s="66"/>
      <c r="N46" s="67"/>
      <c r="O46" s="70"/>
      <c r="P46" s="65"/>
      <c r="Q46" s="66"/>
      <c r="R46" s="67"/>
      <c r="S46" s="68"/>
      <c r="T46" s="65" t="n">
        <v>45</v>
      </c>
      <c r="U46" s="66" t="n">
        <v>6</v>
      </c>
      <c r="V46" s="67"/>
      <c r="W46" s="68"/>
      <c r="X46" s="134"/>
    </row>
    <row r="47" s="138" customFormat="true" ht="12.75" hidden="false" customHeight="true" outlineLevel="0" collapsed="false">
      <c r="A47" s="139"/>
      <c r="B47" s="140"/>
      <c r="C47" s="243" t="s">
        <v>111</v>
      </c>
      <c r="D47" s="62"/>
      <c r="E47" s="60" t="n">
        <v>315</v>
      </c>
      <c r="F47" s="60"/>
      <c r="G47" s="64" t="n">
        <v>42</v>
      </c>
      <c r="H47" s="65" t="n">
        <v>45</v>
      </c>
      <c r="I47" s="66" t="n">
        <v>6</v>
      </c>
      <c r="J47" s="67"/>
      <c r="K47" s="68"/>
      <c r="L47" s="69"/>
      <c r="M47" s="66"/>
      <c r="N47" s="67"/>
      <c r="O47" s="70"/>
      <c r="P47" s="65"/>
      <c r="Q47" s="66"/>
      <c r="R47" s="67"/>
      <c r="S47" s="68"/>
      <c r="T47" s="65"/>
      <c r="U47" s="66"/>
      <c r="V47" s="67"/>
      <c r="W47" s="68"/>
      <c r="X47" s="134"/>
    </row>
    <row r="48" s="138" customFormat="true" ht="12.75" hidden="false" customHeight="true" outlineLevel="0" collapsed="false">
      <c r="A48" s="139"/>
      <c r="B48" s="140"/>
      <c r="C48" s="243" t="s">
        <v>112</v>
      </c>
      <c r="D48" s="62"/>
      <c r="E48" s="60"/>
      <c r="F48" s="60"/>
      <c r="G48" s="64"/>
      <c r="H48" s="65"/>
      <c r="I48" s="66"/>
      <c r="J48" s="67" t="n">
        <v>45</v>
      </c>
      <c r="K48" s="68" t="n">
        <v>6</v>
      </c>
      <c r="L48" s="69"/>
      <c r="M48" s="66"/>
      <c r="N48" s="67"/>
      <c r="O48" s="70"/>
      <c r="P48" s="65"/>
      <c r="Q48" s="66"/>
      <c r="R48" s="67"/>
      <c r="S48" s="68"/>
      <c r="T48" s="65"/>
      <c r="U48" s="66"/>
      <c r="V48" s="67"/>
      <c r="W48" s="68"/>
      <c r="X48" s="134"/>
    </row>
    <row r="49" s="138" customFormat="true" ht="12.75" hidden="false" customHeight="true" outlineLevel="0" collapsed="false">
      <c r="A49" s="139"/>
      <c r="B49" s="140"/>
      <c r="C49" s="243" t="s">
        <v>113</v>
      </c>
      <c r="D49" s="62"/>
      <c r="E49" s="60"/>
      <c r="F49" s="60"/>
      <c r="G49" s="64"/>
      <c r="H49" s="65"/>
      <c r="I49" s="66"/>
      <c r="J49" s="67"/>
      <c r="K49" s="68"/>
      <c r="L49" s="69" t="n">
        <v>45</v>
      </c>
      <c r="M49" s="66" t="n">
        <v>6</v>
      </c>
      <c r="N49" s="67"/>
      <c r="O49" s="70"/>
      <c r="P49" s="65"/>
      <c r="Q49" s="66"/>
      <c r="R49" s="67"/>
      <c r="S49" s="68"/>
      <c r="T49" s="65"/>
      <c r="U49" s="66"/>
      <c r="V49" s="67"/>
      <c r="W49" s="68"/>
      <c r="X49" s="134"/>
    </row>
    <row r="50" s="138" customFormat="true" ht="12.75" hidden="false" customHeight="true" outlineLevel="0" collapsed="false">
      <c r="A50" s="139"/>
      <c r="B50" s="140"/>
      <c r="C50" s="243" t="s">
        <v>114</v>
      </c>
      <c r="D50" s="62"/>
      <c r="E50" s="60"/>
      <c r="F50" s="60"/>
      <c r="G50" s="64"/>
      <c r="H50" s="65"/>
      <c r="I50" s="66"/>
      <c r="J50" s="67"/>
      <c r="K50" s="68"/>
      <c r="L50" s="69"/>
      <c r="M50" s="66"/>
      <c r="N50" s="67" t="n">
        <v>45</v>
      </c>
      <c r="O50" s="70" t="n">
        <v>6</v>
      </c>
      <c r="P50" s="65"/>
      <c r="Q50" s="66"/>
      <c r="R50" s="67"/>
      <c r="S50" s="68"/>
      <c r="T50" s="65"/>
      <c r="U50" s="66"/>
      <c r="V50" s="67"/>
      <c r="W50" s="68"/>
      <c r="X50" s="134"/>
    </row>
    <row r="51" s="138" customFormat="true" ht="12.75" hidden="false" customHeight="true" outlineLevel="0" collapsed="false">
      <c r="A51" s="139"/>
      <c r="B51" s="140"/>
      <c r="C51" s="243" t="s">
        <v>115</v>
      </c>
      <c r="D51" s="62"/>
      <c r="E51" s="60"/>
      <c r="F51" s="60"/>
      <c r="G51" s="64"/>
      <c r="H51" s="65"/>
      <c r="I51" s="66"/>
      <c r="J51" s="67"/>
      <c r="K51" s="68"/>
      <c r="L51" s="69"/>
      <c r="M51" s="66"/>
      <c r="N51" s="67"/>
      <c r="O51" s="70"/>
      <c r="P51" s="65" t="n">
        <v>45</v>
      </c>
      <c r="Q51" s="66" t="n">
        <v>6</v>
      </c>
      <c r="R51" s="67"/>
      <c r="S51" s="68"/>
      <c r="T51" s="65"/>
      <c r="U51" s="66"/>
      <c r="V51" s="67"/>
      <c r="W51" s="68"/>
      <c r="X51" s="134"/>
    </row>
    <row r="52" s="138" customFormat="true" ht="12.75" hidden="false" customHeight="true" outlineLevel="0" collapsed="false">
      <c r="A52" s="139"/>
      <c r="B52" s="140"/>
      <c r="C52" s="243" t="s">
        <v>116</v>
      </c>
      <c r="D52" s="62"/>
      <c r="E52" s="60"/>
      <c r="F52" s="60"/>
      <c r="G52" s="64"/>
      <c r="H52" s="65"/>
      <c r="I52" s="66"/>
      <c r="J52" s="67"/>
      <c r="K52" s="68"/>
      <c r="L52" s="69"/>
      <c r="M52" s="66"/>
      <c r="N52" s="67"/>
      <c r="O52" s="70"/>
      <c r="P52" s="65"/>
      <c r="Q52" s="66"/>
      <c r="R52" s="67" t="n">
        <v>45</v>
      </c>
      <c r="S52" s="68" t="n">
        <v>6</v>
      </c>
      <c r="T52" s="65"/>
      <c r="U52" s="66"/>
      <c r="V52" s="67"/>
      <c r="W52" s="68"/>
      <c r="X52" s="134"/>
    </row>
    <row r="53" s="138" customFormat="true" ht="12.75" hidden="false" customHeight="true" outlineLevel="0" collapsed="false">
      <c r="A53" s="139"/>
      <c r="B53" s="140"/>
      <c r="C53" s="243" t="s">
        <v>117</v>
      </c>
      <c r="D53" s="62"/>
      <c r="E53" s="60"/>
      <c r="F53" s="60"/>
      <c r="G53" s="64"/>
      <c r="H53" s="65"/>
      <c r="I53" s="66"/>
      <c r="J53" s="67"/>
      <c r="K53" s="68"/>
      <c r="L53" s="69"/>
      <c r="M53" s="66"/>
      <c r="N53" s="67"/>
      <c r="O53" s="70"/>
      <c r="P53" s="65"/>
      <c r="Q53" s="66"/>
      <c r="R53" s="67"/>
      <c r="S53" s="68"/>
      <c r="T53" s="65" t="n">
        <v>45</v>
      </c>
      <c r="U53" s="66" t="n">
        <v>6</v>
      </c>
      <c r="V53" s="67"/>
      <c r="W53" s="68"/>
      <c r="X53" s="134"/>
    </row>
    <row r="54" s="106" customFormat="true" ht="12.75" hidden="false" customHeight="true" outlineLevel="0" collapsed="false">
      <c r="A54" s="158" t="n">
        <v>14</v>
      </c>
      <c r="B54" s="159"/>
      <c r="C54" s="160" t="s">
        <v>118</v>
      </c>
      <c r="D54" s="62"/>
      <c r="E54" s="161"/>
      <c r="F54" s="60"/>
      <c r="G54" s="64"/>
      <c r="H54" s="65"/>
      <c r="I54" s="66"/>
      <c r="J54" s="67"/>
      <c r="K54" s="68"/>
      <c r="L54" s="69"/>
      <c r="M54" s="66"/>
      <c r="N54" s="67"/>
      <c r="O54" s="70"/>
      <c r="P54" s="65"/>
      <c r="Q54" s="66"/>
      <c r="R54" s="67"/>
      <c r="S54" s="68"/>
      <c r="T54" s="65"/>
      <c r="U54" s="66"/>
      <c r="V54" s="67"/>
      <c r="W54" s="68"/>
    </row>
    <row r="55" s="138" customFormat="true" ht="14.25" hidden="false" customHeight="true" outlineLevel="0" collapsed="false">
      <c r="A55" s="109" t="n">
        <v>15</v>
      </c>
      <c r="B55" s="111"/>
      <c r="C55" s="162" t="s">
        <v>119</v>
      </c>
      <c r="D55" s="62"/>
      <c r="E55" s="60"/>
      <c r="F55" s="60"/>
      <c r="G55" s="64"/>
      <c r="H55" s="65"/>
      <c r="I55" s="66"/>
      <c r="J55" s="67"/>
      <c r="K55" s="68"/>
      <c r="L55" s="69"/>
      <c r="M55" s="66"/>
      <c r="N55" s="67"/>
      <c r="O55" s="70"/>
      <c r="P55" s="65"/>
      <c r="Q55" s="66"/>
      <c r="R55" s="67"/>
      <c r="S55" s="68"/>
      <c r="T55" s="65"/>
      <c r="U55" s="66"/>
      <c r="V55" s="163"/>
      <c r="W55" s="68"/>
    </row>
    <row r="56" s="169" customFormat="true" ht="14.25" hidden="false" customHeight="true" outlineLevel="0" collapsed="false">
      <c r="A56" s="244" t="s">
        <v>43</v>
      </c>
      <c r="B56" s="244"/>
      <c r="C56" s="244"/>
      <c r="D56" s="165" t="n">
        <f aca="false">SUM(D39:D55)</f>
        <v>2100</v>
      </c>
      <c r="E56" s="245" t="n">
        <f aca="false">SUM(E39:E55)</f>
        <v>630</v>
      </c>
      <c r="F56" s="166"/>
      <c r="G56" s="167" t="n">
        <f aca="false">SUM(G39:G55)</f>
        <v>84</v>
      </c>
      <c r="H56" s="168"/>
      <c r="I56" s="81"/>
      <c r="J56" s="82"/>
      <c r="K56" s="83"/>
      <c r="L56" s="84"/>
      <c r="M56" s="81"/>
      <c r="N56" s="82"/>
      <c r="O56" s="85"/>
      <c r="P56" s="80"/>
      <c r="Q56" s="81"/>
      <c r="R56" s="82"/>
      <c r="S56" s="83"/>
      <c r="T56" s="80"/>
      <c r="U56" s="81"/>
      <c r="V56" s="82"/>
      <c r="W56" s="83"/>
    </row>
    <row r="57" s="138" customFormat="true" ht="12.75" hidden="false" customHeight="true" outlineLevel="0" collapsed="false">
      <c r="A57" s="109" t="n">
        <v>16</v>
      </c>
      <c r="B57" s="111" t="n">
        <v>11</v>
      </c>
      <c r="C57" s="162" t="s">
        <v>70</v>
      </c>
      <c r="D57" s="62" t="n">
        <f aca="false">SUM(25*G57)</f>
        <v>150</v>
      </c>
      <c r="E57" s="246"/>
      <c r="F57" s="60" t="n">
        <f aca="false">SUM(H57,J57,L57,N57,P57,R57,T57,V57)</f>
        <v>45</v>
      </c>
      <c r="G57" s="64" t="n">
        <f aca="false">SUM(I57,K57,M57,O57,Q57,S57,U57,W57)</f>
        <v>6</v>
      </c>
      <c r="H57" s="65"/>
      <c r="I57" s="66"/>
      <c r="J57" s="67" t="n">
        <v>45</v>
      </c>
      <c r="K57" s="68" t="n">
        <v>6</v>
      </c>
      <c r="L57" s="65"/>
      <c r="M57" s="66"/>
      <c r="N57" s="67"/>
      <c r="O57" s="68"/>
      <c r="P57" s="65"/>
      <c r="Q57" s="66"/>
      <c r="R57" s="67"/>
      <c r="S57" s="68"/>
      <c r="T57" s="65"/>
      <c r="U57" s="66"/>
      <c r="V57" s="67"/>
      <c r="W57" s="68"/>
    </row>
    <row r="58" s="138" customFormat="true" ht="12.75" hidden="false" customHeight="true" outlineLevel="0" collapsed="false">
      <c r="A58" s="109" t="n">
        <v>17</v>
      </c>
      <c r="B58" s="111" t="n">
        <v>12</v>
      </c>
      <c r="C58" s="162" t="s">
        <v>120</v>
      </c>
      <c r="D58" s="62" t="n">
        <v>750</v>
      </c>
      <c r="E58" s="246"/>
      <c r="F58" s="60" t="n">
        <v>225</v>
      </c>
      <c r="G58" s="64" t="n">
        <v>30</v>
      </c>
      <c r="H58" s="65"/>
      <c r="I58" s="66"/>
      <c r="J58" s="67"/>
      <c r="K58" s="68"/>
      <c r="L58" s="65"/>
      <c r="M58" s="66"/>
      <c r="N58" s="67"/>
      <c r="O58" s="68"/>
      <c r="P58" s="65"/>
      <c r="Q58" s="66"/>
      <c r="R58" s="67"/>
      <c r="S58" s="68"/>
      <c r="T58" s="65"/>
      <c r="U58" s="66"/>
      <c r="V58" s="67"/>
      <c r="W58" s="68"/>
    </row>
    <row r="59" customFormat="false" ht="14.25" hidden="false" customHeight="true" outlineLevel="0" collapsed="false">
      <c r="A59" s="59"/>
      <c r="B59" s="111"/>
      <c r="C59" s="162" t="s">
        <v>121</v>
      </c>
      <c r="D59" s="62"/>
      <c r="E59" s="246"/>
      <c r="F59" s="60"/>
      <c r="G59" s="64"/>
      <c r="H59" s="65"/>
      <c r="I59" s="66"/>
      <c r="J59" s="67"/>
      <c r="K59" s="68"/>
      <c r="L59" s="65" t="n">
        <v>45</v>
      </c>
      <c r="M59" s="66" t="n">
        <v>6</v>
      </c>
      <c r="N59" s="67"/>
      <c r="O59" s="68"/>
      <c r="P59" s="65"/>
      <c r="Q59" s="66"/>
      <c r="R59" s="67"/>
      <c r="S59" s="68"/>
      <c r="T59" s="65"/>
      <c r="U59" s="66"/>
      <c r="V59" s="67"/>
      <c r="W59" s="68"/>
    </row>
    <row r="60" customFormat="false" ht="14.25" hidden="false" customHeight="true" outlineLevel="0" collapsed="false">
      <c r="A60" s="59"/>
      <c r="B60" s="111"/>
      <c r="C60" s="162" t="s">
        <v>122</v>
      </c>
      <c r="D60" s="62"/>
      <c r="E60" s="246"/>
      <c r="F60" s="60"/>
      <c r="G60" s="64"/>
      <c r="H60" s="65"/>
      <c r="I60" s="170"/>
      <c r="J60" s="67"/>
      <c r="K60" s="68"/>
      <c r="L60" s="65"/>
      <c r="M60" s="170"/>
      <c r="N60" s="67" t="n">
        <v>45</v>
      </c>
      <c r="O60" s="68" t="n">
        <v>6</v>
      </c>
      <c r="P60" s="65"/>
      <c r="Q60" s="170"/>
      <c r="R60" s="67"/>
      <c r="S60" s="68"/>
      <c r="T60" s="65"/>
      <c r="U60" s="66"/>
      <c r="V60" s="67"/>
      <c r="W60" s="68"/>
    </row>
    <row r="61" s="1" customFormat="true" ht="14.25" hidden="false" customHeight="true" outlineLevel="0" collapsed="false">
      <c r="A61" s="59" t="n">
        <v>1</v>
      </c>
      <c r="B61" s="111" t="n">
        <v>2</v>
      </c>
      <c r="C61" s="136" t="n">
        <v>3</v>
      </c>
      <c r="D61" s="62" t="n">
        <v>4</v>
      </c>
      <c r="E61" s="111" t="n">
        <v>5</v>
      </c>
      <c r="F61" s="60" t="n">
        <v>6</v>
      </c>
      <c r="G61" s="247" t="n">
        <v>7</v>
      </c>
      <c r="H61" s="109" t="n">
        <v>8</v>
      </c>
      <c r="I61" s="171" t="n">
        <v>9</v>
      </c>
      <c r="J61" s="111" t="n">
        <v>10</v>
      </c>
      <c r="K61" s="172" t="n">
        <v>11</v>
      </c>
      <c r="L61" s="109" t="n">
        <v>12</v>
      </c>
      <c r="M61" s="171" t="n">
        <v>13</v>
      </c>
      <c r="N61" s="111" t="n">
        <v>14</v>
      </c>
      <c r="O61" s="172" t="n">
        <v>15</v>
      </c>
      <c r="P61" s="109" t="n">
        <v>16</v>
      </c>
      <c r="Q61" s="171" t="n">
        <v>17</v>
      </c>
      <c r="R61" s="111" t="n">
        <v>18</v>
      </c>
      <c r="S61" s="172" t="n">
        <v>19</v>
      </c>
      <c r="T61" s="109" t="n">
        <v>20</v>
      </c>
      <c r="U61" s="199" t="n">
        <v>21</v>
      </c>
      <c r="V61" s="111" t="n">
        <v>22</v>
      </c>
      <c r="W61" s="172" t="n">
        <v>23</v>
      </c>
    </row>
    <row r="62" customFormat="false" ht="14.25" hidden="false" customHeight="true" outlineLevel="0" collapsed="false">
      <c r="A62" s="59"/>
      <c r="B62" s="111"/>
      <c r="C62" s="162" t="s">
        <v>123</v>
      </c>
      <c r="D62" s="62"/>
      <c r="E62" s="246"/>
      <c r="F62" s="60"/>
      <c r="G62" s="64"/>
      <c r="H62" s="65"/>
      <c r="I62" s="170"/>
      <c r="J62" s="67"/>
      <c r="K62" s="68"/>
      <c r="L62" s="65"/>
      <c r="M62" s="170"/>
      <c r="N62" s="67"/>
      <c r="O62" s="68"/>
      <c r="P62" s="65" t="n">
        <v>45</v>
      </c>
      <c r="Q62" s="170" t="n">
        <v>6</v>
      </c>
      <c r="R62" s="67"/>
      <c r="S62" s="68"/>
      <c r="T62" s="65"/>
      <c r="U62" s="66"/>
      <c r="V62" s="67"/>
      <c r="W62" s="68"/>
    </row>
    <row r="63" customFormat="false" ht="14.25" hidden="false" customHeight="true" outlineLevel="0" collapsed="false">
      <c r="A63" s="59"/>
      <c r="B63" s="111"/>
      <c r="C63" s="162" t="s">
        <v>124</v>
      </c>
      <c r="D63" s="62"/>
      <c r="E63" s="246"/>
      <c r="F63" s="60"/>
      <c r="G63" s="64"/>
      <c r="H63" s="65"/>
      <c r="I63" s="170"/>
      <c r="J63" s="67"/>
      <c r="K63" s="68"/>
      <c r="L63" s="65"/>
      <c r="M63" s="170"/>
      <c r="N63" s="67"/>
      <c r="O63" s="68"/>
      <c r="P63" s="65"/>
      <c r="Q63" s="170"/>
      <c r="R63" s="67" t="n">
        <v>45</v>
      </c>
      <c r="S63" s="68" t="n">
        <v>6</v>
      </c>
      <c r="T63" s="65"/>
      <c r="U63" s="66"/>
      <c r="V63" s="67"/>
      <c r="W63" s="68"/>
    </row>
    <row r="64" customFormat="false" ht="14.25" hidden="false" customHeight="true" outlineLevel="0" collapsed="false">
      <c r="A64" s="59"/>
      <c r="B64" s="111"/>
      <c r="C64" s="162" t="s">
        <v>125</v>
      </c>
      <c r="D64" s="62"/>
      <c r="E64" s="246"/>
      <c r="F64" s="60"/>
      <c r="G64" s="64"/>
      <c r="H64" s="65"/>
      <c r="I64" s="170"/>
      <c r="J64" s="67"/>
      <c r="K64" s="68"/>
      <c r="L64" s="65"/>
      <c r="M64" s="170"/>
      <c r="N64" s="67"/>
      <c r="O64" s="68"/>
      <c r="P64" s="65"/>
      <c r="Q64" s="170"/>
      <c r="R64" s="67"/>
      <c r="S64" s="68"/>
      <c r="T64" s="65" t="n">
        <v>45</v>
      </c>
      <c r="U64" s="66" t="n">
        <v>6</v>
      </c>
      <c r="V64" s="67"/>
      <c r="W64" s="68"/>
    </row>
    <row r="65" customFormat="false" ht="14.25" hidden="false" customHeight="true" outlineLevel="0" collapsed="false">
      <c r="A65" s="59" t="n">
        <v>18</v>
      </c>
      <c r="B65" s="60"/>
      <c r="C65" s="61" t="s">
        <v>126</v>
      </c>
      <c r="D65" s="62"/>
      <c r="E65" s="60"/>
      <c r="F65" s="60"/>
      <c r="G65" s="64"/>
      <c r="H65" s="109"/>
      <c r="I65" s="171"/>
      <c r="J65" s="111"/>
      <c r="K65" s="172"/>
      <c r="L65" s="65"/>
      <c r="M65" s="170"/>
      <c r="N65" s="67"/>
      <c r="O65" s="68"/>
      <c r="P65" s="65"/>
      <c r="Q65" s="170"/>
      <c r="R65" s="67"/>
      <c r="S65" s="68"/>
      <c r="T65" s="65"/>
      <c r="U65" s="66"/>
      <c r="V65" s="67"/>
      <c r="W65" s="68"/>
    </row>
    <row r="66" customFormat="false" ht="14.25" hidden="false" customHeight="true" outlineLevel="0" collapsed="false">
      <c r="A66" s="59" t="n">
        <v>19</v>
      </c>
      <c r="B66" s="60"/>
      <c r="C66" s="61" t="s">
        <v>127</v>
      </c>
      <c r="D66" s="62"/>
      <c r="E66" s="60"/>
      <c r="F66" s="60"/>
      <c r="G66" s="64"/>
      <c r="H66" s="109"/>
      <c r="I66" s="171"/>
      <c r="J66" s="111"/>
      <c r="K66" s="172"/>
      <c r="L66" s="65"/>
      <c r="M66" s="170"/>
      <c r="N66" s="67"/>
      <c r="O66" s="68"/>
      <c r="P66" s="109"/>
      <c r="Q66" s="171"/>
      <c r="R66" s="67"/>
      <c r="S66" s="68"/>
      <c r="T66" s="65"/>
      <c r="U66" s="66"/>
      <c r="V66" s="67"/>
      <c r="W66" s="68"/>
    </row>
    <row r="67" s="169" customFormat="true" ht="14.25" hidden="false" customHeight="true" outlineLevel="0" collapsed="false">
      <c r="A67" s="244" t="s">
        <v>43</v>
      </c>
      <c r="B67" s="244"/>
      <c r="C67" s="244"/>
      <c r="D67" s="173" t="n">
        <f aca="false">SUM(D57:D66)</f>
        <v>904</v>
      </c>
      <c r="E67" s="82"/>
      <c r="F67" s="82" t="n">
        <f aca="false">SUM(F57:F66)</f>
        <v>276</v>
      </c>
      <c r="G67" s="174" t="n">
        <f aca="false">SUM(G57:G66)</f>
        <v>43</v>
      </c>
      <c r="H67" s="80"/>
      <c r="I67" s="175"/>
      <c r="J67" s="176"/>
      <c r="K67" s="177"/>
      <c r="L67" s="80"/>
      <c r="M67" s="178"/>
      <c r="N67" s="176"/>
      <c r="O67" s="177"/>
      <c r="P67" s="179"/>
      <c r="Q67" s="175"/>
      <c r="R67" s="176"/>
      <c r="S67" s="83"/>
      <c r="T67" s="80"/>
      <c r="U67" s="81"/>
      <c r="V67" s="82"/>
      <c r="W67" s="83"/>
    </row>
    <row r="68" customFormat="false" ht="15" hidden="false" customHeight="true" outlineLevel="0" collapsed="false">
      <c r="A68" s="180" t="s">
        <v>79</v>
      </c>
      <c r="B68" s="180"/>
      <c r="C68" s="180"/>
      <c r="D68" s="181"/>
      <c r="E68" s="248" t="n">
        <f aca="false">SUM(E79,F84)</f>
        <v>465</v>
      </c>
      <c r="F68" s="248"/>
      <c r="G68" s="183"/>
      <c r="H68" s="184"/>
      <c r="I68" s="185"/>
      <c r="J68" s="186"/>
      <c r="K68" s="187"/>
      <c r="L68" s="184"/>
      <c r="M68" s="185"/>
      <c r="N68" s="188"/>
      <c r="O68" s="187"/>
      <c r="P68" s="189"/>
      <c r="Q68" s="185"/>
      <c r="R68" s="188"/>
      <c r="S68" s="187"/>
      <c r="T68" s="189"/>
      <c r="U68" s="185"/>
      <c r="V68" s="188"/>
      <c r="W68" s="187"/>
    </row>
    <row r="69" customFormat="false" ht="13.5" hidden="false" customHeight="true" outlineLevel="0" collapsed="false">
      <c r="A69" s="135" t="n">
        <v>20</v>
      </c>
      <c r="B69" s="142" t="n">
        <v>13</v>
      </c>
      <c r="C69" s="190" t="s">
        <v>128</v>
      </c>
      <c r="D69" s="191" t="n">
        <f aca="false">SUM(25*G69)</f>
        <v>150</v>
      </c>
      <c r="E69" s="192" t="n">
        <f aca="false">SUM(H69,J69,L69,N69,P69,R69,T69,V69)</f>
        <v>45</v>
      </c>
      <c r="F69" s="192"/>
      <c r="G69" s="193" t="n">
        <f aca="false">SUM(I69,K69,M69,O69,Q69,S69,U69,W69)</f>
        <v>6</v>
      </c>
      <c r="H69" s="194"/>
      <c r="I69" s="93"/>
      <c r="J69" s="195"/>
      <c r="K69" s="97"/>
      <c r="L69" s="194"/>
      <c r="M69" s="93"/>
      <c r="N69" s="96"/>
      <c r="O69" s="97"/>
      <c r="P69" s="92"/>
      <c r="Q69" s="93"/>
      <c r="R69" s="96" t="n">
        <v>45</v>
      </c>
      <c r="S69" s="97" t="n">
        <v>6</v>
      </c>
      <c r="T69" s="92"/>
      <c r="U69" s="93"/>
      <c r="V69" s="96"/>
      <c r="W69" s="97"/>
    </row>
    <row r="70" customFormat="false" ht="13.5" hidden="false" customHeight="true" outlineLevel="0" collapsed="false">
      <c r="A70" s="135" t="n">
        <v>21</v>
      </c>
      <c r="B70" s="142" t="n">
        <v>14</v>
      </c>
      <c r="C70" s="162" t="s">
        <v>81</v>
      </c>
      <c r="D70" s="59" t="n">
        <f aca="false">SUM(25*G70)</f>
        <v>150</v>
      </c>
      <c r="E70" s="60" t="n">
        <f aca="false">SUM(H70,J70,L70,N70,P70,R70,T70,V70)</f>
        <v>45</v>
      </c>
      <c r="F70" s="60"/>
      <c r="G70" s="64" t="n">
        <f aca="false">SUM(I70,K70,M70,O70,Q70,S70,U70,W70)</f>
        <v>6</v>
      </c>
      <c r="H70" s="109"/>
      <c r="I70" s="66"/>
      <c r="J70" s="111"/>
      <c r="K70" s="68"/>
      <c r="L70" s="109"/>
      <c r="M70" s="66"/>
      <c r="N70" s="67"/>
      <c r="O70" s="68"/>
      <c r="P70" s="65"/>
      <c r="Q70" s="66"/>
      <c r="R70" s="67"/>
      <c r="S70" s="68"/>
      <c r="T70" s="65" t="n">
        <v>45</v>
      </c>
      <c r="U70" s="66" t="n">
        <v>6</v>
      </c>
      <c r="V70" s="67"/>
      <c r="W70" s="68"/>
    </row>
    <row r="71" s="106" customFormat="true" ht="12.75" hidden="false" customHeight="true" outlineLevel="0" collapsed="false">
      <c r="A71" s="196" t="n">
        <v>22</v>
      </c>
      <c r="B71" s="197" t="n">
        <v>15</v>
      </c>
      <c r="C71" s="198" t="s">
        <v>82</v>
      </c>
      <c r="D71" s="59" t="n">
        <f aca="false">SUM(25*G71)</f>
        <v>150</v>
      </c>
      <c r="E71" s="60" t="n">
        <f aca="false">SUM(H71,J71,L71,N71,P71,R71,T71,V71)</f>
        <v>45</v>
      </c>
      <c r="F71" s="60"/>
      <c r="G71" s="64" t="n">
        <f aca="false">SUM(I71,K71,M71,O71,Q71,S71,U71,W71)</f>
        <v>6</v>
      </c>
      <c r="H71" s="109"/>
      <c r="I71" s="199"/>
      <c r="J71" s="111"/>
      <c r="K71" s="172"/>
      <c r="L71" s="109"/>
      <c r="M71" s="199"/>
      <c r="N71" s="111"/>
      <c r="O71" s="172"/>
      <c r="P71" s="65"/>
      <c r="Q71" s="66"/>
      <c r="R71" s="67" t="n">
        <v>45</v>
      </c>
      <c r="S71" s="68" t="n">
        <v>6</v>
      </c>
      <c r="T71" s="65"/>
      <c r="U71" s="66"/>
      <c r="V71" s="200"/>
      <c r="W71" s="201"/>
    </row>
    <row r="72" customFormat="false" ht="13.5" hidden="false" customHeight="true" outlineLevel="0" collapsed="false">
      <c r="A72" s="135" t="n">
        <v>23</v>
      </c>
      <c r="B72" s="142" t="n">
        <v>16</v>
      </c>
      <c r="C72" s="162" t="s">
        <v>83</v>
      </c>
      <c r="D72" s="59" t="n">
        <f aca="false">SUM(25*G72)</f>
        <v>150</v>
      </c>
      <c r="E72" s="60" t="n">
        <f aca="false">SUM(H72,J72,L72,N72,P72,R72,T72,V72)</f>
        <v>45</v>
      </c>
      <c r="F72" s="60"/>
      <c r="G72" s="64" t="n">
        <f aca="false">SUM(I72,K72,M72,O72,Q72,S72,U72,W72)</f>
        <v>6</v>
      </c>
      <c r="H72" s="109"/>
      <c r="I72" s="66"/>
      <c r="J72" s="111"/>
      <c r="K72" s="68"/>
      <c r="L72" s="109"/>
      <c r="M72" s="66"/>
      <c r="N72" s="67"/>
      <c r="O72" s="68"/>
      <c r="P72" s="65" t="n">
        <v>45</v>
      </c>
      <c r="Q72" s="66" t="n">
        <v>6</v>
      </c>
      <c r="R72" s="67"/>
      <c r="S72" s="68"/>
      <c r="T72" s="65"/>
      <c r="U72" s="66"/>
      <c r="V72" s="67"/>
      <c r="W72" s="68"/>
    </row>
    <row r="73" s="105" customFormat="true" ht="13.5" hidden="false" customHeight="true" outlineLevel="0" collapsed="false">
      <c r="A73" s="109" t="n">
        <v>24</v>
      </c>
      <c r="B73" s="142" t="n">
        <v>17</v>
      </c>
      <c r="C73" s="162" t="s">
        <v>129</v>
      </c>
      <c r="D73" s="59" t="n">
        <f aca="false">SUM(25*G73)</f>
        <v>150</v>
      </c>
      <c r="E73" s="60" t="n">
        <f aca="false">SUM(H73,J73,L73,N73,P73,R73,T73,V73)</f>
        <v>45</v>
      </c>
      <c r="F73" s="60"/>
      <c r="G73" s="64" t="n">
        <f aca="false">SUM(I73,K73,M73,O73,Q73,S73,U73,W73)</f>
        <v>6</v>
      </c>
      <c r="H73" s="109"/>
      <c r="I73" s="66"/>
      <c r="J73" s="111"/>
      <c r="K73" s="68"/>
      <c r="L73" s="109"/>
      <c r="M73" s="66"/>
      <c r="N73" s="67"/>
      <c r="O73" s="68"/>
      <c r="P73" s="65"/>
      <c r="Q73" s="66"/>
      <c r="R73" s="67"/>
      <c r="S73" s="68"/>
      <c r="T73" s="65" t="n">
        <v>45</v>
      </c>
      <c r="U73" s="66" t="n">
        <v>6</v>
      </c>
      <c r="V73" s="67"/>
      <c r="W73" s="68"/>
    </row>
    <row r="74" s="105" customFormat="true" ht="13.5" hidden="false" customHeight="true" outlineLevel="0" collapsed="false">
      <c r="A74" s="194" t="n">
        <v>25</v>
      </c>
      <c r="B74" s="202" t="n">
        <v>18</v>
      </c>
      <c r="C74" s="203" t="s">
        <v>130</v>
      </c>
      <c r="D74" s="59" t="n">
        <f aca="false">SUM(25*G74)</f>
        <v>100</v>
      </c>
      <c r="E74" s="60" t="n">
        <f aca="false">SUM(H74,J74,L74,N74,P74,R74,T74,V74)</f>
        <v>30</v>
      </c>
      <c r="F74" s="60"/>
      <c r="G74" s="64" t="n">
        <f aca="false">SUM(I74,K74,M74,O74,Q74,S74,U74,W74)</f>
        <v>4</v>
      </c>
      <c r="H74" s="109"/>
      <c r="I74" s="66"/>
      <c r="J74" s="111"/>
      <c r="K74" s="68"/>
      <c r="L74" s="109"/>
      <c r="M74" s="66"/>
      <c r="N74" s="67"/>
      <c r="O74" s="68"/>
      <c r="P74" s="65"/>
      <c r="Q74" s="66"/>
      <c r="R74" s="67"/>
      <c r="S74" s="68"/>
      <c r="T74" s="65"/>
      <c r="U74" s="66"/>
      <c r="V74" s="67" t="n">
        <v>30</v>
      </c>
      <c r="W74" s="68" t="n">
        <v>4</v>
      </c>
    </row>
    <row r="75" s="105" customFormat="true" ht="13.5" hidden="false" customHeight="true" outlineLevel="0" collapsed="false">
      <c r="A75" s="194" t="n">
        <v>26</v>
      </c>
      <c r="B75" s="202" t="n">
        <v>19</v>
      </c>
      <c r="C75" s="203" t="s">
        <v>86</v>
      </c>
      <c r="D75" s="59" t="n">
        <f aca="false">SUM(25*G75)</f>
        <v>100</v>
      </c>
      <c r="E75" s="60" t="n">
        <f aca="false">SUM(H75,J75,L75,N75,P75,R75,T75,V75)</f>
        <v>30</v>
      </c>
      <c r="F75" s="60"/>
      <c r="G75" s="64" t="n">
        <f aca="false">SUM(I75,K75,M75,O75,Q75,S75,U75,W75)</f>
        <v>4</v>
      </c>
      <c r="H75" s="109"/>
      <c r="I75" s="66"/>
      <c r="J75" s="111"/>
      <c r="K75" s="68"/>
      <c r="L75" s="109"/>
      <c r="M75" s="66"/>
      <c r="N75" s="67"/>
      <c r="O75" s="68"/>
      <c r="P75" s="65"/>
      <c r="Q75" s="66"/>
      <c r="R75" s="67"/>
      <c r="S75" s="68"/>
      <c r="T75" s="65"/>
      <c r="U75" s="66"/>
      <c r="V75" s="67" t="n">
        <v>30</v>
      </c>
      <c r="W75" s="68" t="n">
        <v>4</v>
      </c>
    </row>
    <row r="76" s="106" customFormat="true" ht="13.5" hidden="false" customHeight="true" outlineLevel="0" collapsed="false">
      <c r="A76" s="194" t="n">
        <v>27</v>
      </c>
      <c r="B76" s="202" t="n">
        <v>20</v>
      </c>
      <c r="C76" s="203" t="s">
        <v>87</v>
      </c>
      <c r="D76" s="59" t="n">
        <f aca="false">SUM(25*G76)</f>
        <v>100</v>
      </c>
      <c r="E76" s="60" t="n">
        <f aca="false">SUM(H76,J76,L76,N76,P76,R76,T76,V76)</f>
        <v>30</v>
      </c>
      <c r="F76" s="67"/>
      <c r="G76" s="64" t="n">
        <f aca="false">SUM(I76,K76,M76,O76,Q76,S76,U76,W76)</f>
        <v>4</v>
      </c>
      <c r="H76" s="109"/>
      <c r="I76" s="66"/>
      <c r="J76" s="111"/>
      <c r="K76" s="68"/>
      <c r="L76" s="109"/>
      <c r="M76" s="66"/>
      <c r="N76" s="67"/>
      <c r="O76" s="68"/>
      <c r="P76" s="65"/>
      <c r="Q76" s="66"/>
      <c r="R76" s="67"/>
      <c r="S76" s="68"/>
      <c r="T76" s="65"/>
      <c r="U76" s="66"/>
      <c r="V76" s="67" t="n">
        <v>30</v>
      </c>
      <c r="W76" s="68" t="n">
        <v>4</v>
      </c>
    </row>
    <row r="77" s="106" customFormat="true" ht="13.5" hidden="false" customHeight="true" outlineLevel="0" collapsed="false">
      <c r="A77" s="204" t="n">
        <v>28</v>
      </c>
      <c r="B77" s="205" t="n">
        <v>21</v>
      </c>
      <c r="C77" s="206" t="s">
        <v>88</v>
      </c>
      <c r="D77" s="59" t="n">
        <v>150</v>
      </c>
      <c r="E77" s="113" t="n">
        <v>45</v>
      </c>
      <c r="F77" s="120"/>
      <c r="G77" s="114" t="n">
        <v>5</v>
      </c>
      <c r="H77" s="109"/>
      <c r="I77" s="66"/>
      <c r="J77" s="111"/>
      <c r="K77" s="68"/>
      <c r="L77" s="109"/>
      <c r="M77" s="66"/>
      <c r="N77" s="67"/>
      <c r="O77" s="68"/>
      <c r="P77" s="65"/>
      <c r="Q77" s="66"/>
      <c r="R77" s="67"/>
      <c r="S77" s="68"/>
      <c r="T77" s="65"/>
      <c r="U77" s="66"/>
      <c r="V77" s="67" t="n">
        <v>45</v>
      </c>
      <c r="W77" s="68" t="n">
        <v>5</v>
      </c>
    </row>
    <row r="78" s="106" customFormat="true" ht="13.5" hidden="false" customHeight="true" outlineLevel="0" collapsed="false">
      <c r="A78" s="204" t="n">
        <v>29</v>
      </c>
      <c r="B78" s="205" t="n">
        <v>21</v>
      </c>
      <c r="C78" s="206" t="s">
        <v>89</v>
      </c>
      <c r="D78" s="207" t="n">
        <v>150</v>
      </c>
      <c r="E78" s="113" t="n">
        <v>45</v>
      </c>
      <c r="F78" s="120"/>
      <c r="G78" s="114" t="n">
        <v>5</v>
      </c>
      <c r="H78" s="109"/>
      <c r="I78" s="66"/>
      <c r="J78" s="111"/>
      <c r="K78" s="68"/>
      <c r="L78" s="109"/>
      <c r="M78" s="66"/>
      <c r="N78" s="67"/>
      <c r="O78" s="68"/>
      <c r="P78" s="65"/>
      <c r="Q78" s="66"/>
      <c r="R78" s="67"/>
      <c r="S78" s="68"/>
      <c r="T78" s="65"/>
      <c r="U78" s="66"/>
      <c r="V78" s="67" t="n">
        <v>45</v>
      </c>
      <c r="W78" s="68" t="n">
        <v>5</v>
      </c>
    </row>
    <row r="79" s="105" customFormat="true" ht="13.5" hidden="false" customHeight="true" outlineLevel="0" collapsed="false">
      <c r="A79" s="164" t="s">
        <v>43</v>
      </c>
      <c r="B79" s="164"/>
      <c r="C79" s="164"/>
      <c r="D79" s="80" t="n">
        <f aca="false">SUM(D69:D78)</f>
        <v>1350</v>
      </c>
      <c r="E79" s="82" t="n">
        <f aca="false">SUM(E69:E78)</f>
        <v>405</v>
      </c>
      <c r="F79" s="82"/>
      <c r="G79" s="174" t="n">
        <f aca="false">SUM(G69:G78)</f>
        <v>52</v>
      </c>
      <c r="H79" s="80"/>
      <c r="I79" s="81"/>
      <c r="J79" s="176"/>
      <c r="K79" s="83"/>
      <c r="L79" s="179"/>
      <c r="M79" s="81"/>
      <c r="N79" s="82"/>
      <c r="O79" s="83"/>
      <c r="P79" s="80"/>
      <c r="Q79" s="81"/>
      <c r="R79" s="82"/>
      <c r="S79" s="83"/>
      <c r="T79" s="80"/>
      <c r="U79" s="81"/>
      <c r="V79" s="82"/>
      <c r="W79" s="83"/>
    </row>
    <row r="80" s="105" customFormat="true" ht="14.25" hidden="false" customHeight="true" outlineLevel="0" collapsed="false">
      <c r="A80" s="129" t="n">
        <v>29</v>
      </c>
      <c r="B80" s="208" t="n">
        <v>22</v>
      </c>
      <c r="C80" s="209" t="s">
        <v>90</v>
      </c>
      <c r="D80" s="207" t="n">
        <f aca="false">SUM(25*G80)</f>
        <v>100</v>
      </c>
      <c r="F80" s="113" t="n">
        <f aca="false">SUM(H80,J80,L80,N80,P80,R80,T80,V80)</f>
        <v>30</v>
      </c>
      <c r="G80" s="114" t="n">
        <f aca="false">SUM(I80,K80,M80,O80,Q80,S80,U80,W80)</f>
        <v>4</v>
      </c>
      <c r="H80" s="194"/>
      <c r="I80" s="93"/>
      <c r="J80" s="195"/>
      <c r="K80" s="97"/>
      <c r="L80" s="210"/>
      <c r="M80" s="93"/>
      <c r="N80" s="96"/>
      <c r="O80" s="211"/>
      <c r="P80" s="92"/>
      <c r="Q80" s="93"/>
      <c r="R80" s="96"/>
      <c r="S80" s="97"/>
      <c r="T80" s="212"/>
      <c r="U80" s="93"/>
      <c r="V80" s="96" t="n">
        <v>30</v>
      </c>
      <c r="W80" s="97" t="n">
        <v>4</v>
      </c>
    </row>
    <row r="81" s="105" customFormat="true" ht="13.5" hidden="false" customHeight="true" outlineLevel="0" collapsed="false">
      <c r="A81" s="109" t="n">
        <v>30</v>
      </c>
      <c r="B81" s="142"/>
      <c r="C81" s="213" t="s">
        <v>91</v>
      </c>
      <c r="D81" s="214" t="n">
        <f aca="false">SUM(25*G81)</f>
        <v>100</v>
      </c>
      <c r="E81" s="215"/>
      <c r="F81" s="214" t="n">
        <f aca="false">SUM(H81,J81,L81,N81,P81,R81,T81,V81)</f>
        <v>30</v>
      </c>
      <c r="G81" s="64" t="n">
        <f aca="false">SUM(I81,K81,M81,O81,Q81,S81,U81,W81)</f>
        <v>4</v>
      </c>
      <c r="H81" s="109"/>
      <c r="I81" s="66"/>
      <c r="J81" s="111"/>
      <c r="K81" s="68"/>
      <c r="L81" s="107"/>
      <c r="M81" s="66"/>
      <c r="N81" s="67"/>
      <c r="O81" s="70"/>
      <c r="P81" s="65"/>
      <c r="Q81" s="66"/>
      <c r="R81" s="67"/>
      <c r="S81" s="68"/>
      <c r="T81" s="69"/>
      <c r="U81" s="66"/>
      <c r="V81" s="67" t="n">
        <v>30</v>
      </c>
      <c r="W81" s="68" t="n">
        <v>4</v>
      </c>
    </row>
    <row r="82" s="105" customFormat="true" ht="14.25" hidden="false" customHeight="true" outlineLevel="0" collapsed="false">
      <c r="A82" s="109" t="n">
        <v>31</v>
      </c>
      <c r="B82" s="142"/>
      <c r="C82" s="213" t="s">
        <v>89</v>
      </c>
      <c r="D82" s="214"/>
      <c r="E82" s="214"/>
      <c r="F82" s="60"/>
      <c r="G82" s="64"/>
      <c r="H82" s="109"/>
      <c r="I82" s="66"/>
      <c r="J82" s="111"/>
      <c r="K82" s="68"/>
      <c r="L82" s="107"/>
      <c r="M82" s="66"/>
      <c r="N82" s="67"/>
      <c r="O82" s="70"/>
      <c r="P82" s="65"/>
      <c r="Q82" s="66"/>
      <c r="R82" s="67"/>
      <c r="S82" s="68"/>
      <c r="T82" s="69"/>
      <c r="U82" s="66"/>
      <c r="V82" s="67"/>
      <c r="W82" s="68"/>
    </row>
    <row r="83" s="105" customFormat="true" ht="14.25" hidden="false" customHeight="true" outlineLevel="0" collapsed="false">
      <c r="A83" s="109" t="n">
        <v>32</v>
      </c>
      <c r="B83" s="142"/>
      <c r="C83" s="213" t="s">
        <v>92</v>
      </c>
      <c r="D83" s="59"/>
      <c r="E83" s="214"/>
      <c r="F83" s="60"/>
      <c r="G83" s="64"/>
      <c r="H83" s="109"/>
      <c r="I83" s="66"/>
      <c r="J83" s="111"/>
      <c r="K83" s="68"/>
      <c r="L83" s="107"/>
      <c r="M83" s="66"/>
      <c r="N83" s="67"/>
      <c r="O83" s="70"/>
      <c r="P83" s="65"/>
      <c r="Q83" s="66"/>
      <c r="R83" s="67"/>
      <c r="S83" s="68"/>
      <c r="T83" s="69"/>
      <c r="U83" s="66"/>
      <c r="V83" s="67"/>
      <c r="W83" s="68"/>
    </row>
    <row r="84" s="105" customFormat="true" ht="13.5" hidden="false" customHeight="true" outlineLevel="0" collapsed="false">
      <c r="A84" s="164" t="s">
        <v>43</v>
      </c>
      <c r="B84" s="164"/>
      <c r="C84" s="164"/>
      <c r="D84" s="84" t="n">
        <f aca="false">SUM(D80:D83)</f>
        <v>200</v>
      </c>
      <c r="E84" s="84"/>
      <c r="F84" s="84" t="n">
        <f aca="false">SUM(F80:F83)</f>
        <v>60</v>
      </c>
      <c r="G84" s="174" t="n">
        <f aca="false">SUM(G80:G83)</f>
        <v>8</v>
      </c>
      <c r="H84" s="80"/>
      <c r="I84" s="81"/>
      <c r="J84" s="176"/>
      <c r="K84" s="83"/>
      <c r="L84" s="124"/>
      <c r="M84" s="81"/>
      <c r="N84" s="82"/>
      <c r="O84" s="85"/>
      <c r="P84" s="80"/>
      <c r="Q84" s="81"/>
      <c r="R84" s="82"/>
      <c r="S84" s="83"/>
      <c r="T84" s="84"/>
      <c r="U84" s="81"/>
      <c r="V84" s="82"/>
      <c r="W84" s="83"/>
    </row>
    <row r="85" s="106" customFormat="true" ht="13.5" hidden="false" customHeight="true" outlineLevel="0" collapsed="false">
      <c r="A85" s="125" t="s">
        <v>93</v>
      </c>
      <c r="B85" s="125"/>
      <c r="C85" s="125"/>
      <c r="D85" s="129"/>
      <c r="E85" s="216"/>
      <c r="F85" s="217"/>
      <c r="G85" s="218"/>
      <c r="H85" s="129"/>
      <c r="I85" s="130"/>
      <c r="J85" s="217"/>
      <c r="K85" s="132"/>
      <c r="L85" s="129"/>
      <c r="M85" s="130"/>
      <c r="N85" s="131"/>
      <c r="O85" s="132"/>
      <c r="P85" s="219"/>
      <c r="Q85" s="130"/>
      <c r="R85" s="131"/>
      <c r="S85" s="220"/>
      <c r="T85" s="133"/>
      <c r="U85" s="130"/>
      <c r="V85" s="131"/>
      <c r="W85" s="132"/>
    </row>
    <row r="86" s="134" customFormat="true" ht="15" hidden="false" customHeight="true" outlineLevel="0" collapsed="false">
      <c r="A86" s="109" t="n">
        <v>1</v>
      </c>
      <c r="B86" s="111" t="n">
        <v>1</v>
      </c>
      <c r="C86" s="134" t="s">
        <v>94</v>
      </c>
      <c r="D86" s="109"/>
      <c r="E86" s="107"/>
      <c r="F86" s="111"/>
      <c r="G86" s="221"/>
      <c r="H86" s="109"/>
      <c r="I86" s="66"/>
      <c r="J86" s="111"/>
      <c r="K86" s="68"/>
      <c r="L86" s="109"/>
      <c r="M86" s="66"/>
      <c r="N86" s="67"/>
      <c r="O86" s="68"/>
      <c r="P86" s="69"/>
      <c r="Q86" s="66"/>
      <c r="R86" s="67"/>
      <c r="S86" s="70"/>
      <c r="T86" s="65"/>
      <c r="U86" s="66"/>
      <c r="V86" s="67"/>
      <c r="W86" s="68"/>
    </row>
    <row r="87" s="106" customFormat="true" ht="16.5" hidden="false" customHeight="true" outlineLevel="0" collapsed="false">
      <c r="A87" s="115" t="n">
        <v>2</v>
      </c>
      <c r="B87" s="117" t="n">
        <v>2</v>
      </c>
      <c r="C87" s="222" t="s">
        <v>95</v>
      </c>
      <c r="D87" s="115"/>
      <c r="E87" s="119"/>
      <c r="F87" s="117"/>
      <c r="G87" s="223"/>
      <c r="H87" s="115"/>
      <c r="I87" s="116"/>
      <c r="J87" s="117"/>
      <c r="K87" s="118"/>
      <c r="L87" s="115"/>
      <c r="M87" s="116"/>
      <c r="N87" s="120"/>
      <c r="O87" s="118"/>
      <c r="P87" s="224"/>
      <c r="Q87" s="116"/>
      <c r="R87" s="120"/>
      <c r="S87" s="121"/>
      <c r="T87" s="122"/>
      <c r="U87" s="116"/>
      <c r="V87" s="120"/>
      <c r="W87" s="118"/>
    </row>
    <row r="88" s="229" customFormat="true" ht="13.5" hidden="false" customHeight="true" outlineLevel="0" collapsed="false">
      <c r="A88" s="249" t="s">
        <v>96</v>
      </c>
      <c r="B88" s="249"/>
      <c r="C88" s="249"/>
      <c r="D88" s="226" t="n">
        <f aca="false">SUM(D28,D56,D79)</f>
        <v>4200</v>
      </c>
      <c r="E88" s="250" t="n">
        <f aca="false">SUM(E28,E56,E79)</f>
        <v>1260</v>
      </c>
      <c r="F88" s="227"/>
      <c r="G88" s="228" t="n">
        <f aca="false">SUM(G28,G56,G79)</f>
        <v>166</v>
      </c>
      <c r="H88" s="216"/>
      <c r="I88" s="130"/>
      <c r="J88" s="217"/>
      <c r="K88" s="220"/>
      <c r="L88" s="129"/>
      <c r="M88" s="130"/>
      <c r="N88" s="131"/>
      <c r="O88" s="132"/>
      <c r="P88" s="219"/>
      <c r="Q88" s="130"/>
      <c r="R88" s="131"/>
      <c r="S88" s="220"/>
      <c r="T88" s="133"/>
      <c r="U88" s="130"/>
      <c r="V88" s="131"/>
      <c r="W88" s="132"/>
    </row>
    <row r="89" s="229" customFormat="true" ht="13.5" hidden="false" customHeight="true" outlineLevel="0" collapsed="false">
      <c r="A89" s="251" t="s">
        <v>97</v>
      </c>
      <c r="B89" s="251"/>
      <c r="C89" s="251"/>
      <c r="D89" s="231" t="n">
        <f aca="false">SUM(D37,D67,D84)</f>
        <v>1854</v>
      </c>
      <c r="E89" s="232"/>
      <c r="F89" s="232" t="n">
        <v>555</v>
      </c>
      <c r="G89" s="233" t="n">
        <v>74</v>
      </c>
      <c r="H89" s="107"/>
      <c r="I89" s="66"/>
      <c r="J89" s="111"/>
      <c r="K89" s="70"/>
      <c r="L89" s="109"/>
      <c r="M89" s="66"/>
      <c r="N89" s="67"/>
      <c r="O89" s="68"/>
      <c r="P89" s="69"/>
      <c r="Q89" s="66"/>
      <c r="R89" s="67"/>
      <c r="S89" s="70"/>
      <c r="T89" s="65"/>
      <c r="U89" s="66"/>
      <c r="V89" s="67"/>
      <c r="W89" s="68"/>
    </row>
    <row r="90" s="229" customFormat="true" ht="13.5" hidden="false" customHeight="true" outlineLevel="0" collapsed="false">
      <c r="A90" s="75" t="s">
        <v>98</v>
      </c>
      <c r="B90" s="75"/>
      <c r="C90" s="75"/>
      <c r="D90" s="252" t="n">
        <v>6000</v>
      </c>
      <c r="E90" s="235" t="n">
        <v>1800</v>
      </c>
      <c r="F90" s="235"/>
      <c r="G90" s="236" t="n">
        <v>240</v>
      </c>
      <c r="H90" s="84"/>
      <c r="I90" s="81" t="n">
        <f aca="false">SUM(I23:I67,I68:I87)</f>
        <v>39</v>
      </c>
      <c r="J90" s="237"/>
      <c r="K90" s="85" t="n">
        <f aca="false">SUM(K23:K67,K68:K87)</f>
        <v>41</v>
      </c>
      <c r="L90" s="238"/>
      <c r="M90" s="81" t="n">
        <f aca="false">SUM(M23:M67,M68:M87)</f>
        <v>43</v>
      </c>
      <c r="N90" s="239"/>
      <c r="O90" s="83" t="n">
        <f aca="false">SUM(O23:O67,O68:O87)</f>
        <v>45</v>
      </c>
      <c r="P90" s="240"/>
      <c r="Q90" s="81" t="n">
        <f aca="false">SUM(Q23:Q67,Q68:Q87)</f>
        <v>47</v>
      </c>
      <c r="R90" s="239"/>
      <c r="S90" s="85" t="n">
        <f aca="false">SUM(S23:S67,S68:S87)</f>
        <v>49</v>
      </c>
      <c r="T90" s="241"/>
      <c r="U90" s="81" t="n">
        <f aca="false">SUM(U23:U67,U68:U87)</f>
        <v>51</v>
      </c>
      <c r="V90" s="239"/>
      <c r="W90" s="83" t="n">
        <f aca="false">SUM(W23:W67,W68:W87)</f>
        <v>53</v>
      </c>
    </row>
    <row r="93" customFormat="false" ht="27" hidden="false" customHeight="true" outlineLevel="0" collapsed="false">
      <c r="C93" s="253"/>
      <c r="D93" s="254"/>
      <c r="E93" s="254"/>
      <c r="F93" s="254"/>
      <c r="I93" s="3"/>
      <c r="K93" s="3"/>
      <c r="M93" s="3"/>
      <c r="N93" s="2"/>
      <c r="O93" s="229"/>
      <c r="P93" s="255"/>
      <c r="Q93" s="3"/>
      <c r="R93" s="3"/>
      <c r="S93" s="256"/>
      <c r="T93" s="256"/>
      <c r="U93" s="256"/>
      <c r="V93" s="256"/>
      <c r="W93" s="256"/>
    </row>
    <row r="94" customFormat="false" ht="27" hidden="false" customHeight="true" outlineLevel="0" collapsed="false">
      <c r="C94" s="253"/>
      <c r="D94" s="254"/>
      <c r="E94" s="254"/>
      <c r="F94" s="254"/>
      <c r="I94" s="3"/>
      <c r="K94" s="3"/>
      <c r="M94" s="3"/>
      <c r="N94" s="2"/>
      <c r="O94" s="2"/>
      <c r="P94" s="229"/>
      <c r="Q94" s="229"/>
      <c r="R94" s="256"/>
      <c r="S94" s="256"/>
      <c r="T94" s="256"/>
      <c r="U94" s="256"/>
      <c r="V94" s="256"/>
      <c r="W94" s="256"/>
    </row>
    <row r="95" customFormat="false" ht="27" hidden="false" customHeight="true" outlineLevel="0" collapsed="false">
      <c r="C95" s="253" t="s">
        <v>131</v>
      </c>
      <c r="D95" s="254"/>
      <c r="E95" s="254"/>
      <c r="F95" s="254"/>
      <c r="I95" s="3"/>
      <c r="K95" s="3"/>
      <c r="M95" s="3"/>
      <c r="N95" s="3"/>
      <c r="O95" s="255" t="s">
        <v>132</v>
      </c>
      <c r="P95" s="255"/>
      <c r="Q95" s="255"/>
      <c r="R95" s="256"/>
      <c r="S95" s="256"/>
      <c r="T95" s="256"/>
      <c r="U95" s="256"/>
      <c r="V95" s="256"/>
      <c r="W95" s="256"/>
    </row>
    <row r="96" customFormat="false" ht="27" hidden="false" customHeight="true" outlineLevel="0" collapsed="false">
      <c r="C96" s="253"/>
      <c r="D96" s="254"/>
      <c r="E96" s="254"/>
      <c r="F96" s="254"/>
      <c r="I96" s="3"/>
      <c r="K96" s="3"/>
      <c r="M96" s="3"/>
      <c r="N96" s="257"/>
      <c r="O96" s="258"/>
      <c r="P96" s="256"/>
      <c r="Q96" s="256"/>
      <c r="R96" s="256"/>
      <c r="S96" s="256"/>
      <c r="T96" s="256"/>
      <c r="U96" s="256"/>
      <c r="V96" s="256"/>
      <c r="W96" s="256"/>
    </row>
    <row r="97" customFormat="false" ht="13.5" hidden="false" customHeight="false" outlineLevel="0" collapsed="false">
      <c r="C97" s="229"/>
      <c r="I97" s="3"/>
      <c r="K97" s="3"/>
      <c r="M97" s="3"/>
      <c r="N97" s="3"/>
      <c r="O97" s="255"/>
      <c r="P97" s="256"/>
      <c r="Q97" s="256"/>
      <c r="R97" s="256"/>
      <c r="S97" s="256"/>
      <c r="T97" s="3"/>
      <c r="U97" s="3"/>
      <c r="V97" s="3"/>
      <c r="W97" s="3"/>
    </row>
    <row r="98" customFormat="false" ht="13.5" hidden="false" customHeight="false" outlineLevel="0" collapsed="false">
      <c r="C98" s="229"/>
      <c r="I98" s="3"/>
      <c r="K98" s="3"/>
      <c r="M98" s="3"/>
      <c r="N98" s="3"/>
      <c r="O98" s="256"/>
      <c r="P98" s="256"/>
      <c r="Q98" s="256"/>
      <c r="R98" s="256"/>
      <c r="S98" s="256"/>
      <c r="T98" s="3"/>
      <c r="U98" s="3"/>
      <c r="V98" s="3"/>
      <c r="W98" s="3"/>
    </row>
    <row r="99" customFormat="false" ht="13.5" hidden="false" customHeight="false" outlineLevel="0" collapsed="false">
      <c r="C99" s="229"/>
      <c r="I99" s="3"/>
      <c r="K99" s="3"/>
      <c r="M99" s="3"/>
      <c r="N99" s="3"/>
      <c r="O99" s="256"/>
      <c r="P99" s="256"/>
      <c r="Q99" s="256"/>
      <c r="R99" s="256"/>
      <c r="S99" s="256"/>
      <c r="T99" s="3"/>
      <c r="U99" s="3"/>
      <c r="V99" s="3"/>
      <c r="W99" s="3"/>
    </row>
    <row r="100" customFormat="false" ht="13.5" hidden="false" customHeight="false" outlineLevel="0" collapsed="false">
      <c r="C100" s="229"/>
      <c r="I100" s="3"/>
      <c r="K100" s="3"/>
      <c r="M100" s="3"/>
      <c r="N100" s="3"/>
      <c r="O100" s="256"/>
      <c r="P100" s="256"/>
      <c r="Q100" s="256"/>
      <c r="R100" s="256"/>
      <c r="S100" s="256"/>
      <c r="T100" s="3"/>
      <c r="U100" s="3"/>
      <c r="V100" s="3"/>
      <c r="W100" s="3"/>
    </row>
    <row r="101" customFormat="false" ht="13.5" hidden="false" customHeight="false" outlineLevel="0" collapsed="false">
      <c r="C101" s="229"/>
      <c r="I101" s="3"/>
      <c r="K101" s="3"/>
      <c r="M101" s="3"/>
      <c r="N101" s="3"/>
      <c r="O101" s="255"/>
      <c r="P101" s="256"/>
      <c r="Q101" s="256"/>
      <c r="R101" s="256"/>
      <c r="S101" s="256"/>
      <c r="T101" s="3"/>
      <c r="U101" s="3"/>
      <c r="V101" s="3"/>
      <c r="W101" s="3"/>
    </row>
    <row r="102" customFormat="false" ht="13.5" hidden="false" customHeight="false" outlineLevel="0" collapsed="false">
      <c r="I102" s="3"/>
      <c r="K102" s="3"/>
      <c r="M102" s="3"/>
      <c r="N102" s="3"/>
      <c r="O102" s="256"/>
      <c r="P102" s="256"/>
      <c r="Q102" s="256"/>
      <c r="R102" s="256"/>
      <c r="S102" s="256"/>
      <c r="T102" s="3"/>
      <c r="U102" s="3"/>
      <c r="V102" s="3"/>
      <c r="W102" s="3"/>
    </row>
    <row r="103" customFormat="false" ht="30.75" hidden="false" customHeight="true" outlineLevel="0" collapsed="false">
      <c r="C103" s="254"/>
      <c r="D103" s="254"/>
      <c r="E103" s="254"/>
      <c r="F103" s="254"/>
    </row>
    <row r="104" customFormat="false" ht="30.75" hidden="false" customHeight="true" outlineLevel="0" collapsed="false">
      <c r="C104" s="254"/>
      <c r="D104" s="254"/>
      <c r="E104" s="254"/>
      <c r="F104" s="254"/>
      <c r="O104" s="17"/>
      <c r="P104" s="99"/>
      <c r="Q104" s="259"/>
    </row>
    <row r="105" customFormat="false" ht="30.75" hidden="false" customHeight="true" outlineLevel="0" collapsed="false">
      <c r="C105" s="254"/>
      <c r="D105" s="254"/>
      <c r="E105" s="254"/>
      <c r="F105" s="254"/>
      <c r="O105" s="17"/>
      <c r="P105" s="99"/>
      <c r="Q105" s="17"/>
      <c r="R105" s="99"/>
    </row>
    <row r="106" customFormat="false" ht="30.75" hidden="false" customHeight="true" outlineLevel="0" collapsed="false">
      <c r="C106" s="254"/>
      <c r="D106" s="254"/>
      <c r="E106" s="254"/>
      <c r="F106" s="254"/>
      <c r="Q106" s="259"/>
      <c r="R106" s="260"/>
    </row>
    <row r="107" customFormat="false" ht="30.75" hidden="false" customHeight="true" outlineLevel="0" collapsed="false">
      <c r="C107" s="254"/>
      <c r="D107" s="254"/>
      <c r="E107" s="254"/>
      <c r="F107" s="254"/>
      <c r="O107" s="261"/>
      <c r="P107" s="262"/>
      <c r="Q107" s="259"/>
    </row>
  </sheetData>
  <mergeCells count="43">
    <mergeCell ref="A2:W2"/>
    <mergeCell ref="A3:W3"/>
    <mergeCell ref="A6:W6"/>
    <mergeCell ref="A7:W7"/>
    <mergeCell ref="D15:W15"/>
    <mergeCell ref="A17:A21"/>
    <mergeCell ref="B17:B21"/>
    <mergeCell ref="C17:C21"/>
    <mergeCell ref="D17:D21"/>
    <mergeCell ref="E17:F18"/>
    <mergeCell ref="G17:G21"/>
    <mergeCell ref="H17:W18"/>
    <mergeCell ref="E19:E21"/>
    <mergeCell ref="F19:F21"/>
    <mergeCell ref="H19:K19"/>
    <mergeCell ref="L19:O19"/>
    <mergeCell ref="P19:S19"/>
    <mergeCell ref="T19:W19"/>
    <mergeCell ref="H20:I20"/>
    <mergeCell ref="J20:K20"/>
    <mergeCell ref="L20:M20"/>
    <mergeCell ref="N20:O20"/>
    <mergeCell ref="P20:Q20"/>
    <mergeCell ref="R20:S20"/>
    <mergeCell ref="T20:U20"/>
    <mergeCell ref="V20:W20"/>
    <mergeCell ref="A23:C23"/>
    <mergeCell ref="E23:F23"/>
    <mergeCell ref="A28:C28"/>
    <mergeCell ref="A37:C37"/>
    <mergeCell ref="A38:C38"/>
    <mergeCell ref="E38:F38"/>
    <mergeCell ref="A56:C56"/>
    <mergeCell ref="A67:C67"/>
    <mergeCell ref="A68:C68"/>
    <mergeCell ref="E68:F68"/>
    <mergeCell ref="A79:C79"/>
    <mergeCell ref="A84:C84"/>
    <mergeCell ref="A85:C85"/>
    <mergeCell ref="A88:C88"/>
    <mergeCell ref="A89:C89"/>
    <mergeCell ref="A90:C90"/>
    <mergeCell ref="E90:F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rejan Tvaltvadze</cp:lastModifiedBy>
  <cp:lastPrinted>2010-07-01T08:11:40Z</cp:lastPrinted>
  <dcterms:modified xsi:type="dcterms:W3CDTF">2011-03-11T10:24:21Z</dcterms:modified>
  <cp:revision>0</cp:revision>
  <dc:subject/>
  <dc:title/>
</cp:coreProperties>
</file>